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Calculator 18-19" sheetId="1" state="visible" r:id="rId2"/>
    <sheet name="Cost Calculator 20-21" sheetId="2" state="visible" r:id="rId3"/>
    <sheet name="Cost Calculator 21-22" sheetId="3" state="visible" r:id="rId4"/>
  </sheets>
  <definedNames>
    <definedName function="false" hidden="false" name="chart" vbProcedure="false">#REF!</definedName>
    <definedName function="false" hidden="false" name="Options" vbProcedure="false">#REF!</definedName>
    <definedName function="false" hidden="false" name="SUM" vbProcedure="false">'Cost Calculator 18-19'!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Select the country where you do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0</xdr:row>
                <xdr:rowOff>28</xdr:rowOff>
              </xdr:from>
              <xdr:to>
                <xdr:col>9</xdr:col>
                <xdr:colOff>4</xdr:colOff>
                <xdr:row>1</xdr:row>
                <xdr:rowOff>3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Select your title: Bronze or Bronze Elite an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</xdr:row>
                <xdr:rowOff>32</xdr:rowOff>
              </xdr:from>
              <xdr:to>
                <xdr:col>7</xdr:col>
                <xdr:colOff>70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Select the country where you do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9</xdr:rowOff>
              </xdr:from>
              <xdr:to>
                <xdr:col>7</xdr:col>
                <xdr:colOff>66</xdr:colOff>
                <xdr:row>1</xdr:row>
                <xdr:rowOff>3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Select your title: Bronze or Bronze Elite an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</xdr:row>
                <xdr:rowOff>32</xdr:rowOff>
              </xdr:from>
              <xdr:to>
                <xdr:col>4</xdr:col>
                <xdr:colOff>38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Select the country where you do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27</xdr:rowOff>
              </xdr:from>
              <xdr:to>
                <xdr:col>14</xdr:col>
                <xdr:colOff>36</xdr:colOff>
                <xdr:row>1</xdr:row>
                <xdr:rowOff>3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Select your title: Bronze or Bronze Elite an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</xdr:row>
                <xdr:rowOff>30</xdr:rowOff>
              </xdr:from>
              <xdr:to>
                <xdr:col>11</xdr:col>
                <xdr:colOff>73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396">
  <si>
    <t xml:space="preserve">Cost Calculator</t>
  </si>
  <si>
    <r>
      <rPr>
        <sz val="14"/>
        <rFont val="Arial"/>
        <family val="2"/>
      </rPr>
      <t xml:space="preserve">This tool finds your cost on consumables by figuring 
your cost per sheet, envelope, piece, etc. to help your business’ profitability.
</t>
    </r>
    <r>
      <rPr>
        <sz val="7"/>
        <rFont val="Arial"/>
        <family val="2"/>
      </rPr>
      <t xml:space="preserve">
</t>
    </r>
    <r>
      <rPr>
        <sz val="14"/>
        <rFont val="Arial"/>
        <family val="2"/>
      </rPr>
      <t xml:space="preserve">Open this file each time you need it, or save it to your computer. We will update the items each time a new catalogue is released, so download a new one then! </t>
    </r>
  </si>
  <si>
    <t xml:space="preserve">    SELECT YOUR COUNTRY</t>
  </si>
  <si>
    <t xml:space="preserve">AUS</t>
  </si>
  <si>
    <t xml:space="preserve">    SELECT YOUR TITLE</t>
  </si>
  <si>
    <t xml:space="preserve">Bronze Elite or Above</t>
  </si>
  <si>
    <t xml:space="preserve">Total Project Cost:</t>
  </si>
  <si>
    <t xml:space="preserve">Itemised Price List for 2018-2019 Collection</t>
  </si>
  <si>
    <t xml:space="preserve">Item</t>
  </si>
  <si>
    <t xml:space="preserve">Unit 
Qty</t>
  </si>
  <si>
    <t xml:space="preserve">NZ</t>
  </si>
  <si>
    <t xml:space="preserve">Price</t>
  </si>
  <si>
    <t xml:space="preserve">Customer Price
(+5% S&amp;H)</t>
  </si>
  <si>
    <t xml:space="preserve">Demo Price 
(+5% S&amp;H)</t>
  </si>
  <si>
    <t xml:space="preserve">Demo Price per unit</t>
  </si>
  <si>
    <t xml:space="preserve">Unit Qty 
Used</t>
  </si>
  <si>
    <t xml:space="preserve">TOTAL COST TO DEMO</t>
  </si>
  <si>
    <t xml:space="preserve">Cardstock &amp; Envelopes</t>
  </si>
  <si>
    <t xml:space="preserve">Basic Black A4 (24)</t>
  </si>
  <si>
    <t xml:space="preserve">White / Vanilla A4 (40)</t>
  </si>
  <si>
    <t xml:space="preserve">White / Vanilla Thick A4 (24)</t>
  </si>
  <si>
    <t xml:space="preserve">White/ Vanilla 12" x 12" (30.5 x 30.5cm) (12)</t>
  </si>
  <si>
    <t xml:space="preserve">Glossy White Cardstock A4 (10)</t>
  </si>
  <si>
    <t xml:space="preserve">Shimmery White Cardstock A4 (10)</t>
  </si>
  <si>
    <t xml:space="preserve">Vellum Cardstock (20)</t>
  </si>
  <si>
    <t xml:space="preserve">Foil Sheets (2)</t>
  </si>
  <si>
    <t xml:space="preserve">Glimmer Paper (2)</t>
  </si>
  <si>
    <t xml:space="preserve">Window Sheets (2)</t>
  </si>
  <si>
    <t xml:space="preserve">Watercolor Paper (5)</t>
  </si>
  <si>
    <t xml:space="preserve">Solid Colour Packs A4 (24)</t>
  </si>
  <si>
    <t xml:space="preserve">Colour Collection Assortment A4 (20)</t>
  </si>
  <si>
    <t xml:space="preserve">In Color Assortment 12" x 12" (30.5 x 30.5cm) (20)</t>
  </si>
  <si>
    <t xml:space="preserve">New Color Assortment Cardstock A4 (32)</t>
  </si>
  <si>
    <t xml:space="preserve">3 Colour Cardstock Packs 12"x12" (30.5 x 30.5cm) (24)</t>
  </si>
  <si>
    <t xml:space="preserve">3 Colour Cardstock Packs A4 (24)</t>
  </si>
  <si>
    <t xml:space="preserve">Tea Room Specialty Designer Series Paper (24)</t>
  </si>
  <si>
    <t xml:space="preserve">Broadway Bound Specialty Designer Series Paper (24)</t>
  </si>
  <si>
    <t xml:space="preserve">Share What You Love Specialty Designer Series Paper (24)</t>
  </si>
  <si>
    <t xml:space="preserve">Graceful Glass 6" x 6" (15.2 x 15.2cm) Designer Vellum </t>
  </si>
  <si>
    <t xml:space="preserve">Delightfully Detailed Laser-Cut Specialty Paper (8)</t>
  </si>
  <si>
    <t xml:space="preserve">Standard Designer Series Paper (12)</t>
  </si>
  <si>
    <t xml:space="preserve">Designer Series Paper Stacks 6" x 6" (15.2 x 15.2cm) (48)</t>
  </si>
  <si>
    <t xml:space="preserve">Designer Series Paper 6" x 6" (15.2 x 15.2cm) (40)</t>
  </si>
  <si>
    <t xml:space="preserve">Designer Series Paper Stacks 12" x 12"  (30.5 x 30.5cm)  (40)</t>
  </si>
  <si>
    <t xml:space="preserve">Note Cards &amp; Envelopes (20)</t>
  </si>
  <si>
    <t xml:space="preserve">Medium Very Vanilla/Whisper White C6 Envelopes (40)</t>
  </si>
  <si>
    <t xml:space="preserve">Medium Clear Envelopes (50)</t>
  </si>
  <si>
    <t xml:space="preserve">Whisper White Narrow Note Cards &amp; Envelopes (20)</t>
  </si>
  <si>
    <t xml:space="preserve">Delightfully Detailed Note Cards &amp; Envelopes (20)</t>
  </si>
  <si>
    <t xml:space="preserve">Whisper White Envelopes 3" x 3" (7.6 x 7.6cm) (40)</t>
  </si>
  <si>
    <t xml:space="preserve">Whisper White Memories &amp; More Cards &amp; Envelopes Small (10) </t>
  </si>
  <si>
    <t xml:space="preserve">Whisper White Memories &amp; More Cards &amp; Envelopes Large (10) </t>
  </si>
  <si>
    <t xml:space="preserve">Page Protectors 12" x 12" (30.5 x 30.5cm)  (12)</t>
  </si>
  <si>
    <t xml:space="preserve">Memories &amp; More Pocket Pages 6" x 8" (15.2 x 20.3cm) (12)</t>
  </si>
  <si>
    <t xml:space="preserve">Memories &amp; More Pocket Pages 12" x 12" (30.5 x 30.5cm)  (12)</t>
  </si>
  <si>
    <t xml:space="preserve">Mini Pizza Boxes (8)</t>
  </si>
  <si>
    <t xml:space="preserve">Kraft Pillow Boxes (10)</t>
  </si>
  <si>
    <t xml:space="preserve">Adhesives and Packaging</t>
  </si>
  <si>
    <t xml:space="preserve">Demo per cm</t>
  </si>
  <si>
    <t xml:space="preserve">SNAIL Adhesive Refill (12m)</t>
  </si>
  <si>
    <t xml:space="preserve">SNAIL Adhesive (12m)</t>
  </si>
  <si>
    <t xml:space="preserve">Tear &amp; Tape Adhesive (24.7m)</t>
  </si>
  <si>
    <t xml:space="preserve">Mini Glue Dots (300)</t>
  </si>
  <si>
    <t xml:space="preserve">Dimensionals (300)</t>
  </si>
  <si>
    <t xml:space="preserve">Mini Dimensionals (720)</t>
  </si>
  <si>
    <t xml:space="preserve">Foam Adhesive Stripes (9.1m)</t>
  </si>
  <si>
    <t xml:space="preserve">Multipurpose Adhesive Sheets (12)</t>
  </si>
  <si>
    <t xml:space="preserve">Striped Treat Bags (10)</t>
  </si>
  <si>
    <t xml:space="preserve">Gusseted Cellphane Bags 7.6 x 15.2 cm (25)</t>
  </si>
  <si>
    <t xml:space="preserve">Cellophane Bags 5.1 x 20.3 cm (50)</t>
  </si>
  <si>
    <t xml:space="preserve">Cellophane Bags 15.2 x 20.3 cm (50)</t>
  </si>
  <si>
    <t xml:space="preserve">Clear Tiny Treat Boxes (16)</t>
  </si>
  <si>
    <t xml:space="preserve">Acetate Card Boxes (10)</t>
  </si>
  <si>
    <t xml:space="preserve">Standard Stamp Cases (4)</t>
  </si>
  <si>
    <t xml:space="preserve">Wide Stamp Cases Half Size (4)</t>
  </si>
  <si>
    <t xml:space="preserve">Wide Stamp Cases Full Size (4)</t>
  </si>
  <si>
    <t xml:space="preserve">White/Silver Mini Gable Boxes (12)</t>
  </si>
  <si>
    <t xml:space="preserve">Ribbon &amp; Trims</t>
  </si>
  <si>
    <t xml:space="preserve">Leaf Ribbon (4.6m)</t>
  </si>
  <si>
    <t xml:space="preserve">1/4" (6.4mm) Double-Stitched Ribbon (9.1m)</t>
  </si>
  <si>
    <t xml:space="preserve">1/8" (3.2mm) Cord (9.1m)</t>
  </si>
  <si>
    <t xml:space="preserve">3/8" (1cm) Shimmer Ribbon (9.1m)</t>
  </si>
  <si>
    <t xml:space="preserve">1/4" (6.4mm)  Mini Striped Ribbon (9.1m)</t>
  </si>
  <si>
    <t xml:space="preserve">1/4" (6.4mm) Ombre Ribbon (9.1m)</t>
  </si>
  <si>
    <t xml:space="preserve">3/8" (1cm) Classic Weave Ribbon (9.1m)</t>
  </si>
  <si>
    <t xml:space="preserve">3/8" (1cm) Cotton Ribbon</t>
  </si>
  <si>
    <t xml:space="preserve">1/9" (3.2mm) Grosgrain Ribbon (9.1m)</t>
  </si>
  <si>
    <t xml:space="preserve">5/8" (1.6cm) Polka Dot Tulle Ribbon (9.1m)</t>
  </si>
  <si>
    <t xml:space="preserve">1/2" (1.3cm) Textured Weave Ribbon (9.1)</t>
  </si>
  <si>
    <t xml:space="preserve">Metallic Thread (45.7m)</t>
  </si>
  <si>
    <t xml:space="preserve">5/8" (1.6cm) Burlap Ribbon (4.6m)</t>
  </si>
  <si>
    <t xml:space="preserve">1/4" (6.4mm) Copper Trim (4.6m)</t>
  </si>
  <si>
    <t xml:space="preserve">Real Red 1/8" (3.2mm) Solid Ribbon (9.1m)</t>
  </si>
  <si>
    <t xml:space="preserve">1/2" (1.3cm) Very Vanilla Lace Trim (4.6m)</t>
  </si>
  <si>
    <t xml:space="preserve">3/8" (1cm) Mini Ruffled Ribbon (9.1m)</t>
  </si>
  <si>
    <t xml:space="preserve">Natures Twine (4.6m)</t>
  </si>
  <si>
    <t xml:space="preserve">3/8" (1cm) Metallic-Edge Ribbon (9.1m)</t>
  </si>
  <si>
    <t xml:space="preserve">Silver &amp; Petal Pink Baker's Twine (22.9m)</t>
  </si>
  <si>
    <t xml:space="preserve">Silver &amp; Pool Party Baker's Twine (22.9m)</t>
  </si>
  <si>
    <t xml:space="preserve">Silver &amp; Whisper White Baker's Twine (9.1m)</t>
  </si>
  <si>
    <t xml:space="preserve">Medium Baker's Twine (13.7m)</t>
  </si>
  <si>
    <t xml:space="preserve">Solid Baker's Twine (22.9m)</t>
  </si>
  <si>
    <t xml:space="preserve">Mini Sequin Trim (9.1m)</t>
  </si>
  <si>
    <t xml:space="preserve">1/8" (3.2mm) Sheer Ribbon (9.1m)</t>
  </si>
  <si>
    <t xml:space="preserve">1/2" (1.3cm) Satin Ribbon (9.1m)</t>
  </si>
  <si>
    <t xml:space="preserve">1/4" (6.4mm) Velvet Ribbon (9.1m)</t>
  </si>
  <si>
    <t xml:space="preserve">3/8" (1cm) Stitched Satin Ribbon (9.1m)</t>
  </si>
  <si>
    <t xml:space="preserve">Linen Thread (13.7m)</t>
  </si>
  <si>
    <t xml:space="preserve">1/2" (1.3cm) Gingham Ribbon (9.1m)</t>
  </si>
  <si>
    <t xml:space="preserve">Tea Room Combo Pack (4.6m)</t>
  </si>
  <si>
    <t xml:space="preserve">Metallic Ribbon Combo Pack (4.6m)</t>
  </si>
  <si>
    <t xml:space="preserve">1/4" (6.4mm) Stitched-Edge Ribbon (9.1m)</t>
  </si>
  <si>
    <t xml:space="preserve">1/2" (1.3cm) Finely Woven Ribbon (9.1m)</t>
  </si>
  <si>
    <t xml:space="preserve">Washi Tape 5 rolls (4.6m each)</t>
  </si>
  <si>
    <t xml:space="preserve">Embellishments, etc</t>
  </si>
  <si>
    <t xml:space="preserve">Facetaded Dots (96)</t>
  </si>
  <si>
    <t xml:space="preserve">Glitter Enamel Dots (160)</t>
  </si>
  <si>
    <t xml:space="preserve">Best Route Enamel Shapes (125)</t>
  </si>
  <si>
    <t xml:space="preserve">Faceted Gems (72)</t>
  </si>
  <si>
    <t xml:space="preserve">Share What You Love Artisian pearls (100)</t>
  </si>
  <si>
    <t xml:space="preserve">Metallic Pearls (242)</t>
  </si>
  <si>
    <t xml:space="preserve">Basic Jewels Pearls/Clear Rhinestones (140)</t>
  </si>
  <si>
    <t xml:space="preserve">Red Rhinestones (220)</t>
  </si>
  <si>
    <t xml:space="preserve">Petal Pink Rhinestone Gems (48)</t>
  </si>
  <si>
    <t xml:space="preserve">Twinkle Adhesive-Backed Sequins (200)</t>
  </si>
  <si>
    <t xml:space="preserve">Basic Adhesive Backed Sequins (250)</t>
  </si>
  <si>
    <t xml:space="preserve">Tea Room Copper Vinyl Stickers (4)</t>
  </si>
  <si>
    <t xml:space="preserve">Brads Basic/Metallic (40)</t>
  </si>
  <si>
    <t xml:space="preserve">Candle Embellishments (24)</t>
  </si>
  <si>
    <t xml:space="preserve">Leaves Trinkets (24)</t>
  </si>
  <si>
    <t xml:space="preserve">Blossoms Eleements (18)</t>
  </si>
  <si>
    <t xml:space="preserve">Sequin Assortment (750)</t>
  </si>
  <si>
    <t xml:space="preserve">2017-2019 In Color Flower Buttons (25)</t>
  </si>
  <si>
    <t xml:space="preserve">Tinted Faceted Buttons (24)</t>
  </si>
  <si>
    <t xml:space="preserve">Frames Elements (72)</t>
  </si>
  <si>
    <t xml:space="preserve">True Gentleman Buttons (24)</t>
  </si>
  <si>
    <t xml:space="preserve">Corrugated Elements (24)</t>
  </si>
  <si>
    <t xml:space="preserve">Tropical Elements (20)</t>
  </si>
  <si>
    <t xml:space="preserve">Boxwood Wreaths Embellishments (12)</t>
  </si>
  <si>
    <t xml:space="preserve">Best Route Washi Tape (4.6m)</t>
  </si>
  <si>
    <t xml:space="preserve">Pick A Pattern Washi Tape (4.6m)</t>
  </si>
  <si>
    <t xml:space="preserve">2018-2020 In Color Mini Binder Clips (25)</t>
  </si>
  <si>
    <t xml:space="preserve">Gold Library Clips (20)</t>
  </si>
  <si>
    <t xml:space="preserve">Uninked Stampin' Spots (5)</t>
  </si>
  <si>
    <t xml:space="preserve">Sponge Daubers (5)</t>
  </si>
  <si>
    <t xml:space="preserve">Stamping Sponges (3)</t>
  </si>
  <si>
    <t xml:space="preserve">Grid Paper (100)</t>
  </si>
  <si>
    <t xml:space="preserve">Project Kits</t>
  </si>
  <si>
    <t xml:space="preserve">Soft Sayings All-Inclusive Card Kit (20)</t>
  </si>
  <si>
    <t xml:space="preserve">Notes Of Kindness Card Kit (20)</t>
  </si>
  <si>
    <t xml:space="preserve">Notes Of Kindness Card Kit REFILL (20)</t>
  </si>
  <si>
    <t xml:space="preserve">Soft Sayings All-Inclusive Card Kit REFILL (20)</t>
  </si>
  <si>
    <t xml:space="preserve">Lots Of Happy Card Kit (20)</t>
  </si>
  <si>
    <t xml:space="preserve">Lots Of Happy Card Kit REFILL (20)</t>
  </si>
  <si>
    <t xml:space="preserve">Calligraphy Essentials Project Kit (16)</t>
  </si>
  <si>
    <t xml:space="preserve">Occasions Catalogue Cardstock &amp; Envelopes</t>
  </si>
  <si>
    <t xml:space="preserve">Assorted A4 Cardstock Packs (24)</t>
  </si>
  <si>
    <t xml:space="preserve">Designer Series Paper (12)</t>
  </si>
  <si>
    <t xml:space="preserve">Speciality Designer Series Paper (12)</t>
  </si>
  <si>
    <t xml:space="preserve">Floral Romance 12x12" Cardstock Pack (24)</t>
  </si>
  <si>
    <t xml:space="preserve">Happiness Blooms Memories and More Cards &amp; Envelopes (20)</t>
  </si>
  <si>
    <t xml:space="preserve">Happiness Blooms Memories and More Card Pack (60)</t>
  </si>
  <si>
    <t xml:space="preserve">Gingham Gala 6x6" Designer Series Paper (40)</t>
  </si>
  <si>
    <t xml:space="preserve">Classic Garage 6x6" Designer Series Paper (48)</t>
  </si>
  <si>
    <t xml:space="preserve">Beautifully Details Laser-Cut Specialty Paper (8)</t>
  </si>
  <si>
    <t xml:space="preserve">Occasions Catalogue Embellishments</t>
  </si>
  <si>
    <t xml:space="preserve">Heart Epoxy Droplets (72)</t>
  </si>
  <si>
    <t xml:space="preserve">Frosted Flower Embellishments (36)</t>
  </si>
  <si>
    <t xml:space="preserve">Floral Romance Seals (12)</t>
  </si>
  <si>
    <t xml:space="preserve">Sweet Pins &amp; Tags (24 pins and 24 tags)</t>
  </si>
  <si>
    <t xml:space="preserve">Sweet Cups (10)</t>
  </si>
  <si>
    <t xml:space="preserve">Happiness Blooms Enamel Dots (150)</t>
  </si>
  <si>
    <t xml:space="preserve">Gingham Gala Adhesive-Backed Sequins (250)</t>
  </si>
  <si>
    <t xml:space="preserve">Needlepoint Nook Mini Buttons (24)</t>
  </si>
  <si>
    <t xml:space="preserve">Classic Garage Metal Elements (16)</t>
  </si>
  <si>
    <t xml:space="preserve">Occasions Catalogue Ribbons &amp; Trims</t>
  </si>
  <si>
    <t xml:space="preserve">All My Love Ribbon Combo Pack 2 rolls (4.6m each)</t>
  </si>
  <si>
    <t xml:space="preserve">Petal Pink/Whisper White 5/8" (1.6cm) Variegated Ribbon (9.1m)</t>
  </si>
  <si>
    <t xml:space="preserve">Coatal Cabana/Granny Apple Green Reversible Ribbon (9.1m)</t>
  </si>
  <si>
    <t xml:space="preserve">Calypso Coral 3/8" (1cm) Satin Ribbon (9.1m)</t>
  </si>
  <si>
    <t xml:space="preserve">Whisper White 5/8" (1.6cm) Flax Ribbon (4.6m)</t>
  </si>
  <si>
    <t xml:space="preserve">Old Olive Linen Thread (13.7m)</t>
  </si>
  <si>
    <t xml:space="preserve">Black/Silver 1/4" (6.4mm) Striped Metallic Ribbon (9.1m)</t>
  </si>
  <si>
    <t xml:space="preserve">Occasions Catalogue Project Kits</t>
  </si>
  <si>
    <t xml:space="preserve">Made To Bloom All Inclusive Card Kit (12)</t>
  </si>
  <si>
    <t xml:space="preserve">Incredible Like You Project Kit (16)</t>
  </si>
  <si>
    <t xml:space="preserve">Occasions Catalogue Carryover Items</t>
  </si>
  <si>
    <t xml:space="preserve">Poppy Parade 1/2" (1.3cm) Textured Weave Ribbon (9.1m)</t>
  </si>
  <si>
    <t xml:space="preserve">3/16" (4.8mm) Braided Linen Trim (9.1m)</t>
  </si>
  <si>
    <t xml:space="preserve">Black 3/8" (1cm) Glittered Organdy Ribbon (9.1m)</t>
  </si>
  <si>
    <t xml:space="preserve">Frosted &amp; Clear Epoxy Droplets (96)</t>
  </si>
  <si>
    <t xml:space="preserve">Foil-Edged Cards &amp; Envelopes (20)</t>
  </si>
  <si>
    <t xml:space="preserve">Baker's Boxes (8)</t>
  </si>
  <si>
    <t xml:space="preserve">Black Foil Sheets (2)</t>
  </si>
  <si>
    <t xml:space="preserve">Itemised Price List for 2020-2021 Collection</t>
  </si>
  <si>
    <t xml:space="preserve">Cardstock </t>
  </si>
  <si>
    <t xml:space="preserve">WHITE/VANILLA 12" X 12" (30.5 X 30.5 CM) CARDSTOCK</t>
  </si>
  <si>
    <t xml:space="preserve">12" X 12" (30.5 X 30.5 CM) CARDSTOCK</t>
  </si>
  <si>
    <t xml:space="preserve">8-1/2" X 11" CARDSTOCK</t>
  </si>
  <si>
    <t xml:space="preserve">WHITE/VANILLA 8-1/2" X 11" CARDSTOCK</t>
  </si>
  <si>
    <t xml:space="preserve">12" X 12"  (30.5 X 30.5 CM) DESIGNER SERIES PAPER (IN GOOD TASTE)</t>
  </si>
  <si>
    <t xml:space="preserve">12" X 12"  (30.5 X 30.5 CM) SPECIALTY DESIGNER SERIES PAPER (ORNATE, WORLD OF GOOD)</t>
  </si>
  <si>
    <t xml:space="preserve">12" X 12"  (30.5 X 30.5 CM) DESIGNER SERIES PAPER</t>
  </si>
  <si>
    <t xml:space="preserve">6" X 6" (15.2 X 15.2 CM) DESIGNER SERIES PAPER - COLOR FAMILY</t>
  </si>
  <si>
    <t xml:space="preserve">6" X 6" (15.2 X 15.2 CM) DESIGNER SERIES PAPER - WHALE OF A TIME</t>
  </si>
  <si>
    <t xml:space="preserve">6 X 6 IN. (15.2 X 15.2 CM) BULK DESIGNER SERIES PAPER - FLOWERS FOR EVERY SEASON</t>
  </si>
  <si>
    <t xml:space="preserve">RAINBOW GLIMMER PAPER</t>
  </si>
  <si>
    <t xml:space="preserve">FLUID 100 WATERCOLOR PAPER</t>
  </si>
  <si>
    <t xml:space="preserve">COLOR VELVETEEN PAPER PACK</t>
  </si>
  <si>
    <t xml:space="preserve">FOREVER GOLD LASER-CUT SPECIALTY PAPER</t>
  </si>
  <si>
    <t xml:space="preserve">VELLUM 8-1/2" X 11" CARDSTOCK</t>
  </si>
  <si>
    <t xml:space="preserve">DANDY LASER-CUT PAPER</t>
  </si>
  <si>
    <t xml:space="preserve">LOVE YOU ALWAYS FOIL SHEETS</t>
  </si>
  <si>
    <t xml:space="preserve">PEARLESCENT SPECIALTY PAPER</t>
  </si>
  <si>
    <t xml:space="preserve">GOLDEN GARDEN DESIGNER SPECIALTY ACETATE</t>
  </si>
  <si>
    <t xml:space="preserve">HYDRANGEA HILL MERCURY GLASS DESIGNER ACETATE</t>
  </si>
  <si>
    <t xml:space="preserve">Adhesives, Packaging &amp; Envelopes</t>
  </si>
  <si>
    <t xml:space="preserve">FOAM ADHESIVE STRIPS </t>
  </si>
  <si>
    <t xml:space="preserve">GLUE DOTS</t>
  </si>
  <si>
    <t xml:space="preserve">TEAR &amp; TAPE (972")</t>
  </si>
  <si>
    <t xml:space="preserve">STAMPIN' SEAL (590")</t>
  </si>
  <si>
    <t xml:space="preserve">STAMPIN' SEAL+ (590")</t>
  </si>
  <si>
    <t xml:space="preserve">STAMPIN' DIMENSIONALS </t>
  </si>
  <si>
    <t xml:space="preserve">BLACK STAMPIN' DIMENSIONALS COMBO PACK</t>
  </si>
  <si>
    <t xml:space="preserve">MINI STAMPIN' DIMENSIONALS</t>
  </si>
  <si>
    <t xml:space="preserve">MINI SHIPPING BOXES</t>
  </si>
  <si>
    <t xml:space="preserve"> 6" X 8" (15.2 X 20.3 CM) CELLOPHANE BAGS</t>
  </si>
  <si>
    <t xml:space="preserve">3" X 9" (7.6 X 22. 9 CM) PRINTED GUSSETED CELLOPHANE BAGS</t>
  </si>
  <si>
    <t xml:space="preserve">CLEAR TRANSLUCENT MEDIUM ENVELOPES 5-3/4x4-3/8 (14.6cmx11.1cm) </t>
  </si>
  <si>
    <t xml:space="preserve">WHITE/VANILLA MEDIUM ENVELOPES C6</t>
  </si>
  <si>
    <t xml:space="preserve">MINI PIZZA BOXES</t>
  </si>
  <si>
    <t xml:space="preserve">3-1/8" X 3-1/8" (7.9 X 7.9 CM) ACETATE CARD BOXES</t>
  </si>
  <si>
    <t xml:space="preserve">GOLD MINI PIZZA BOXES</t>
  </si>
  <si>
    <t xml:space="preserve">MINI PAPER PUMPKIN B0X</t>
  </si>
  <si>
    <t xml:space="preserve">CLEAR TINY TREAT BOXES</t>
  </si>
  <si>
    <t xml:space="preserve">STAMP CASE - FULL WIDE</t>
  </si>
  <si>
    <t xml:space="preserve">STAMP CASE - STANDARD</t>
  </si>
  <si>
    <t xml:space="preserve">LOVE YOU ALWAYS TREAT BOX</t>
  </si>
  <si>
    <t xml:space="preserve">Demo Cost/cm</t>
  </si>
  <si>
    <t xml:space="preserve">Qty Used (cm)</t>
  </si>
  <si>
    <t xml:space="preserve">LINEN THREAD</t>
  </si>
  <si>
    <t xml:space="preserve">POOL PARTY 3/8" (1 CM) SHEER RIBBON</t>
  </si>
  <si>
    <t xml:space="preserve">IN COLOR RIBBON</t>
  </si>
  <si>
    <t xml:space="preserve">EARLY ESPRESSO 1/4" (6.4 MM) FAUX SUEDE TRIM</t>
  </si>
  <si>
    <t xml:space="preserve">3/16" (4.8 MM) BRAIDED LINEN TRIM</t>
  </si>
  <si>
    <t xml:space="preserve">GRAY GRANITE 1/4" (6.4 MM) SHIMMER RIBBON</t>
  </si>
  <si>
    <t xml:space="preserve">GOLD/SILVER 3/8" (1 CM) METALLIC EDGE RIBBON</t>
  </si>
  <si>
    <t xml:space="preserve">BUMBLEBEE 1/4" (6.4MM) GINGHAM RIBBON</t>
  </si>
  <si>
    <t xml:space="preserve">3/8" (1 CM) DENIM RIBBON</t>
  </si>
  <si>
    <t xml:space="preserve">VERY VANILLA 3/8" (1 CM) SCALLOPED LACE TRIM</t>
  </si>
  <si>
    <t xml:space="preserve">PURPLE 3/8" (1 CM) TRICOLOR RIBBON</t>
  </si>
  <si>
    <t xml:space="preserve">SEASIDE SPRAY 1/4" (6.4 MM) METALLIC RIBBON</t>
  </si>
  <si>
    <t xml:space="preserve">ORNATE GARDEN RIBBON COMBO PACK</t>
  </si>
  <si>
    <t xml:space="preserve">DAFFODIL DELIGHT 1/4" (6.4 MM) RUCHED RIBBON</t>
  </si>
  <si>
    <t xml:space="preserve">WHISPER WHITE 1/4" (6.4 MM) CRINKLED SEAM BINDING RIBBON</t>
  </si>
  <si>
    <t xml:space="preserve">WHISPER WHITE 5/8" (1.6 CM) POLKA DOT TULLE RIBBON</t>
  </si>
  <si>
    <t xml:space="preserve">OLD OLIVE/PRETTY PEACOCK 3/8" (1 CM) REVERSIBLE RIBBON</t>
  </si>
  <si>
    <t xml:space="preserve">REAL RED 3/8" (1 CM) DOUBLE-STITCHED SATIN RIBBON</t>
  </si>
  <si>
    <t xml:space="preserve">PLAYFUL PETS TRIM COMBO PACK</t>
  </si>
  <si>
    <t xml:space="preserve">PETAL PINK 5/8" (1.6 CM) ORGANDY STRIPED RIBBON</t>
  </si>
  <si>
    <t xml:space="preserve">1/2" (1.3 CM) SCALLOPED LINEN RIBBON</t>
  </si>
  <si>
    <t xml:space="preserve">BLACK 3/8" (1 CM) GLITTERED ORGANDY RIBBON</t>
  </si>
  <si>
    <t xml:space="preserve">ROCOCO ROSE 1/2" (1.3 CM) GATHERED RIBBON</t>
  </si>
  <si>
    <t xml:space="preserve">FOREVER GREENERY TRIM COMBO PACK</t>
  </si>
  <si>
    <t xml:space="preserve">FLOWERS FOR EVERY SEASON RIBBON COMBO PACK</t>
  </si>
  <si>
    <t xml:space="preserve">PLAYING WITH PATTERNS RIBBON COMBO PACK</t>
  </si>
  <si>
    <t xml:space="preserve">3/8" (1 CM) BLUSHING BRIDE METALLIC RIBBON</t>
  </si>
  <si>
    <t xml:space="preserve">3/16" (4.8 MM) MOSSY MEADOW BRAIDED LINEN TRIM</t>
  </si>
  <si>
    <t xml:space="preserve">3/8" (1 CM) FINE ART RIBBON</t>
  </si>
  <si>
    <t xml:space="preserve">WELL SUITED TWINE COMBO PACK</t>
  </si>
  <si>
    <t xml:space="preserve">3/8" (1 CM) BLACKBERRY BLISS SHEER RIBBON</t>
  </si>
  <si>
    <t xml:space="preserve">3/8" (1 CM) GORGEOUS GRAPE SHEER RIBBON</t>
  </si>
  <si>
    <t xml:space="preserve">SNAIL MAIL TWINE COMBO PACK</t>
  </si>
  <si>
    <t xml:space="preserve">PEARL BASIC JEWELS</t>
  </si>
  <si>
    <t xml:space="preserve"> 140</t>
  </si>
  <si>
    <t xml:space="preserve">RHINESTONE BASIC JEWELS</t>
  </si>
  <si>
    <t xml:space="preserve">140</t>
  </si>
  <si>
    <t xml:space="preserve">WOVEN THREADS SEQUIN ASSORTMENT</t>
  </si>
  <si>
    <t xml:space="preserve">750</t>
  </si>
  <si>
    <t xml:space="preserve">HOLIDAY RHINESTONE BASIC JEWELS</t>
  </si>
  <si>
    <t xml:space="preserve">CHAMPAGNE RHINESTONE BASIC JEWELS</t>
  </si>
  <si>
    <t xml:space="preserve">BUTTERFLY GEMS</t>
  </si>
  <si>
    <t xml:space="preserve">100</t>
  </si>
  <si>
    <t xml:space="preserve">FLOWERS FOR EVERY SEASON GEMS</t>
  </si>
  <si>
    <t xml:space="preserve">300</t>
  </si>
  <si>
    <t xml:space="preserve">WHALE OF A TIME SEQUINS</t>
  </si>
  <si>
    <t xml:space="preserve">IN GOOD TASTE ELEMENTS</t>
  </si>
  <si>
    <t xml:space="preserve">87</t>
  </si>
  <si>
    <t xml:space="preserve">ARTISTRY BLOOMS ADHESIVE-BACKED SEQUINS</t>
  </si>
  <si>
    <t xml:space="preserve">200</t>
  </si>
  <si>
    <t xml:space="preserve">RED RHINESTONE BASIC JEWELS</t>
  </si>
  <si>
    <t xml:space="preserve">220</t>
  </si>
  <si>
    <t xml:space="preserve">METALLIC PEARLS</t>
  </si>
  <si>
    <t xml:space="preserve">242</t>
  </si>
  <si>
    <t xml:space="preserve">GILDED GEMS</t>
  </si>
  <si>
    <t xml:space="preserve">90</t>
  </si>
  <si>
    <t xml:space="preserve">GOLD HOOPS EMBELLISHMENTS</t>
  </si>
  <si>
    <t xml:space="preserve">10</t>
  </si>
  <si>
    <t xml:space="preserve">ELEGANT FACETED GEMS</t>
  </si>
  <si>
    <t xml:space="preserve">2020–2022 IN COLOR ENAMEL DOTS</t>
  </si>
  <si>
    <t xml:space="preserve">PLAYING WITH PATTERNS RESIN DOTS</t>
  </si>
  <si>
    <t xml:space="preserve">120</t>
  </si>
  <si>
    <t xml:space="preserve">GOLD GLITTER ENAMEL DOTS</t>
  </si>
  <si>
    <t xml:space="preserve">160</t>
  </si>
  <si>
    <t xml:space="preserve">PLAYFUL PETS TRINKETS</t>
  </si>
  <si>
    <t xml:space="preserve">20</t>
  </si>
  <si>
    <t xml:space="preserve">ANTIQUED CORNERS &amp; SLIDES ELEMENTS</t>
  </si>
  <si>
    <t xml:space="preserve">30</t>
  </si>
  <si>
    <t xml:space="preserve">STAR DESIGNER ELEMENTS</t>
  </si>
  <si>
    <t xml:space="preserve">40</t>
  </si>
  <si>
    <t xml:space="preserve">FROSTED &amp; CLEAR EPOXY DROPLETS</t>
  </si>
  <si>
    <t xml:space="preserve">96</t>
  </si>
  <si>
    <t xml:space="preserve">MASON JAR SHAKER DOMES</t>
  </si>
  <si>
    <t xml:space="preserve">ACETATE CARD BOXES</t>
  </si>
  <si>
    <t xml:space="preserve">SNOW GLOBE SHAKER DOME</t>
  </si>
  <si>
    <t xml:space="preserve">WINDOW SHEETS</t>
  </si>
  <si>
    <t xml:space="preserve">FOIL SHEETS</t>
  </si>
  <si>
    <t xml:space="preserve">SQUARE VELLUM DOILIES</t>
  </si>
  <si>
    <t xml:space="preserve">UNINKED STAMPIN' SPOTS</t>
  </si>
  <si>
    <t xml:space="preserve">SPONGE DAUBERS</t>
  </si>
  <si>
    <t xml:space="preserve">BLENDER PENS</t>
  </si>
  <si>
    <t xml:space="preserve">STAMPIN' SPONGES</t>
  </si>
  <si>
    <t xml:space="preserve">STAMPIN' SPRITZER</t>
  </si>
  <si>
    <t xml:space="preserve">GRID PAPER (11" x 17")</t>
  </si>
  <si>
    <t xml:space="preserve">SMALL GRID PAPER (7-3/8" x 7-3/8")</t>
  </si>
  <si>
    <t xml:space="preserve">HEART CHARMS</t>
  </si>
  <si>
    <t xml:space="preserve">MATTE BLACK DOTS</t>
  </si>
  <si>
    <t xml:space="preserve">OPAL ROUNDS</t>
  </si>
  <si>
    <t xml:space="preserve">SEASIDE SHELLS</t>
  </si>
  <si>
    <t xml:space="preserve">LADYBUG TRINKETS</t>
  </si>
  <si>
    <t xml:space="preserve">GILDED LEAFING</t>
  </si>
  <si>
    <t xml:space="preserve">CLEVER CLASPS</t>
  </si>
  <si>
    <t xml:space="preserve">ICE CREAM CORNER SPRINKLES</t>
  </si>
  <si>
    <t xml:space="preserve">PASTEL PEARLS</t>
  </si>
  <si>
    <t xml:space="preserve">RESIN HEARTS EMBELLISHMENTS</t>
  </si>
  <si>
    <t xml:space="preserve">LOOKING UP CARD KIT</t>
  </si>
  <si>
    <t xml:space="preserve">SIMPLY CITRUS CARD KIT</t>
  </si>
  <si>
    <t xml:space="preserve">GORGEOUS POSIES CARD KIT</t>
  </si>
  <si>
    <t xml:space="preserve">HELLO, DEAR FRIEND CARD KIT (ENGLISH)</t>
  </si>
  <si>
    <t xml:space="preserve">YOU ARE AMAZING PROJECT KIT</t>
  </si>
  <si>
    <t xml:space="preserve">Demo Price per cm</t>
  </si>
  <si>
    <t xml:space="preserve">COLORED A4 CARDSTOCK</t>
  </si>
  <si>
    <t xml:space="preserve">SHIMMERY WHITE A4 CARDSTOCK</t>
  </si>
  <si>
    <t xml:space="preserve">VERY VANILLA/BASIC WHITE A4 CARDSTOCK</t>
  </si>
  <si>
    <t xml:space="preserve">VERY VANILLA/BASIC WHITE 12" X 12" (30.5 X 30.5 CM) CARDSTOCK</t>
  </si>
  <si>
    <t xml:space="preserve">VERY VANILLA/BASIC WHITE A4 THICK CARDSTOCK</t>
  </si>
  <si>
    <t xml:space="preserve">12" X 12" (30.5 X 30.5 CM) DESIGNER SERIES PAPER</t>
  </si>
  <si>
    <t xml:space="preserve">12" X 12" (30.5 X 30.5 CM) SPECIALTY DESIGNER SERIES PAPER</t>
  </si>
  <si>
    <t xml:space="preserve">6" X 6" (15.2 X 15.2 CM) DESIGNER SERIES PAPER</t>
  </si>
  <si>
    <t xml:space="preserve">PATTERN PARTY 12" X 12" (30.5 X 30.5 CM) HOST DESIGNER SERIES PAPER</t>
  </si>
  <si>
    <t xml:space="preserve">TIDINGS OF CHRISTMAS 6" X 6" (15.2 X 15.2 CM) DESIGNER SERIES PAPER</t>
  </si>
  <si>
    <t xml:space="preserve">2021–2023 IN COLOR SHIMMER VELLUM</t>
  </si>
  <si>
    <t xml:space="preserve">GOLD &amp; ROSE GOLD 6" X 6" (15.2 X 15.2 CM) METALLIC SPECIALTY PAPER</t>
  </si>
  <si>
    <t xml:space="preserve">GOLD/COPPER FOIL SHEETS</t>
  </si>
  <si>
    <t xml:space="preserve">IN GOOD TASTE DESIGNER SERIES PAPER</t>
  </si>
  <si>
    <t xml:space="preserve">VELLUM A4 CARDSTOCK</t>
  </si>
  <si>
    <t xml:space="preserve">CLEAR MEDIUM ENVELOPES</t>
  </si>
  <si>
    <t xml:space="preserve">VERY VANILLA/BASIC WHITE C6 ENVELOPES</t>
  </si>
  <si>
    <t xml:space="preserve">GRID PAPER</t>
  </si>
  <si>
    <t xml:space="preserve">LINEN 12" X 12" (30.5 X 30.5 CM) SPECIALTY PAPER</t>
  </si>
  <si>
    <t xml:space="preserve">OMBRE 12" X 12" (30.5 X 30.5 CM) SPECIALTY PAPER</t>
  </si>
  <si>
    <t xml:space="preserve">C6 ACETATE CARD BOXES</t>
  </si>
  <si>
    <t xml:space="preserve">6" X 8" (15.2 X 20.3 CM) CELLOPHANE BAGS</t>
  </si>
  <si>
    <t xml:space="preserve">MINI GLUE DOTS</t>
  </si>
  <si>
    <t xml:space="preserve">MULTIPURPOSE LIQUID GLUE</t>
  </si>
  <si>
    <t xml:space="preserve">STAMPIN’ DIMENSIONALS</t>
  </si>
  <si>
    <t xml:space="preserve">FOAM ADHESIVE STRIPS</t>
  </si>
  <si>
    <t xml:space="preserve">1-1/2" (3.8 CM) METALLIC MESH RIBBON</t>
  </si>
  <si>
    <t xml:space="preserve">7/8" (2.2 CM) SMOKY SLATE TEXTURED RIBBON</t>
  </si>
  <si>
    <t xml:space="preserve">BAKER'S TWINE ESSENTIALS PACK</t>
  </si>
  <si>
    <t xml:space="preserve">EVENING EVERGREEN (3/8" 1 CM) CHEVRON WEAVE RIBBON</t>
  </si>
  <si>
    <t xml:space="preserve">FLIRTY FLAMINGO 1/4" (6.4 MM) METALLIC RIBBON</t>
  </si>
  <si>
    <t xml:space="preserve">GORGEOUS GRAPE 3/8" (1 CM) SHEER RIBBON</t>
  </si>
  <si>
    <t xml:space="preserve">HIGHLAND HEATHER 1/2" (1.3 CM) GROSGRAIN RIBBON</t>
  </si>
  <si>
    <t xml:space="preserve">IN COLOR 3/8" (1 CM) OPEN WEAVE RIBBON</t>
  </si>
  <si>
    <t xml:space="preserve">JUST JADE &amp; GOLD 3/8" (1 CM) BRAIDED RIBBON</t>
  </si>
  <si>
    <t xml:space="preserve">MINT MACARON 1/2" (1.3 CM) SOFT VELVET RIBBON</t>
  </si>
  <si>
    <t xml:space="preserve">PALE PAPAYA &amp; WHITE 1/2" (1.3 CM) WOVEN RIBBON</t>
  </si>
  <si>
    <t xml:space="preserve">2020–2022 IN COLOR SQUARE GEMS</t>
  </si>
  <si>
    <t xml:space="preserve">2021–2023 IN COLOR JEWELS</t>
  </si>
  <si>
    <t xml:space="preserve">BLUE ADHESIVE-BACKED GEMS</t>
  </si>
  <si>
    <t xml:space="preserve">BUMBLEBEE TRINKETS</t>
  </si>
  <si>
    <t xml:space="preserve">EXPRESSIONS IN INK EPHEMERA PACK</t>
  </si>
  <si>
    <t xml:space="preserve">GENIAL GEMS</t>
  </si>
  <si>
    <t xml:space="preserve">LOOSE FLOWER FLOURISHES</t>
  </si>
  <si>
    <t xml:space="preserve">PAPER LATTICE</t>
  </si>
  <si>
    <t xml:space="preserve">ROUND &amp; SQUARE BRADS</t>
  </si>
  <si>
    <t xml:space="preserve">SEQUINS FOR EVERYTHING</t>
  </si>
  <si>
    <t xml:space="preserve">SHAKER SHAPES</t>
  </si>
  <si>
    <t xml:space="preserve">SILVER &amp; CLEAR EPOXY ESSENTIALS</t>
  </si>
  <si>
    <t xml:space="preserve">SIMPLY ELEGANT TRIM</t>
  </si>
  <si>
    <t xml:space="preserve">MINI JAM JARS</t>
  </si>
  <si>
    <t xml:space="preserve">OMBRE GIFT BAGS</t>
  </si>
  <si>
    <t xml:space="preserve">SCALLOPED KRAFT TREAT BOXES</t>
  </si>
  <si>
    <t xml:space="preserve">SIMPLY CLASSIC TREAT BOXES</t>
  </si>
  <si>
    <t xml:space="preserve">MINI COFFEE CU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\$#,##0.00"/>
    <numFmt numFmtId="167" formatCode="_(\$* #,##0.00_);_(\$* \(#,##0.00\);_(\$* \-??_);_(@_)"/>
    <numFmt numFmtId="168" formatCode="#,##0.00"/>
    <numFmt numFmtId="169" formatCode="0.00"/>
    <numFmt numFmtId="170" formatCode="#,##0.000"/>
    <numFmt numFmtId="171" formatCode="#,##0.0000"/>
  </numFmts>
  <fonts count="1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color rgb="FF000000"/>
      <name val="Tahoma"/>
      <family val="2"/>
    </font>
    <font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9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1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1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9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K5" activeCellId="0" sqref="K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3.21"/>
    <col collapsed="false" customWidth="true" hidden="false" outlineLevel="0" max="2" min="2" style="2" width="7.43"/>
    <col collapsed="false" customWidth="true" hidden="false" outlineLevel="0" max="3" min="3" style="1" width="14.21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9.99"/>
    <col collapsed="false" customWidth="true" hidden="false" outlineLevel="0" max="7" min="7" style="2" width="10.21"/>
    <col collapsed="false" customWidth="true" hidden="false" outlineLevel="0" max="8" min="8" style="2" width="10.65"/>
    <col collapsed="false" customWidth="true" hidden="false" outlineLevel="0" max="9" min="9" style="2" width="7.21"/>
    <col collapsed="false" customWidth="false" hidden="false" outlineLevel="0" max="10" min="10" style="3" width="8.88"/>
    <col collapsed="false" customWidth="true" hidden="false" outlineLevel="0" max="11" min="11" style="1" width="10.43"/>
    <col collapsed="false" customWidth="false" hidden="false" outlineLevel="0" max="257" min="12" style="1" width="8.88"/>
  </cols>
  <sheetData>
    <row r="1" customFormat="false" ht="27.75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6"/>
      <c r="D2" s="6"/>
      <c r="E2" s="6"/>
      <c r="F2" s="7" t="s">
        <v>2</v>
      </c>
      <c r="G2" s="7"/>
      <c r="H2" s="7"/>
      <c r="I2" s="7"/>
      <c r="J2" s="8" t="s">
        <v>3</v>
      </c>
      <c r="K2" s="8"/>
    </row>
    <row r="3" customFormat="false" ht="30" hidden="false" customHeight="true" outlineLevel="0" collapsed="false">
      <c r="A3" s="5"/>
      <c r="B3" s="5"/>
      <c r="C3" s="6"/>
      <c r="D3" s="6"/>
      <c r="E3" s="6"/>
      <c r="F3" s="7" t="s">
        <v>4</v>
      </c>
      <c r="G3" s="7"/>
      <c r="H3" s="7"/>
      <c r="I3" s="8" t="s">
        <v>5</v>
      </c>
      <c r="J3" s="8"/>
      <c r="K3" s="8"/>
    </row>
    <row r="4" customFormat="false" ht="16.5" hidden="false" customHeight="true" outlineLevel="0" collapsed="false">
      <c r="A4" s="5"/>
      <c r="B4" s="5"/>
      <c r="C4" s="6"/>
      <c r="D4" s="6"/>
      <c r="E4" s="6"/>
    </row>
    <row r="5" customFormat="false" ht="36" hidden="false" customHeight="true" outlineLevel="0" collapsed="false">
      <c r="A5" s="5"/>
      <c r="B5" s="5"/>
      <c r="C5" s="6"/>
      <c r="D5" s="6"/>
      <c r="E5" s="6"/>
      <c r="G5" s="1"/>
      <c r="H5" s="9" t="s">
        <v>6</v>
      </c>
      <c r="I5" s="9"/>
      <c r="J5" s="9"/>
      <c r="K5" s="10" t="n">
        <f aca="false">SUM(K10:K185)</f>
        <v>0</v>
      </c>
    </row>
    <row r="6" customFormat="false" ht="15" hidden="false" customHeight="true" outlineLevel="0" collapsed="false">
      <c r="A6" s="5"/>
      <c r="B6" s="5"/>
    </row>
    <row r="7" customFormat="false" ht="31.9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51" hidden="false" customHeight="true" outlineLevel="0" collapsed="false">
      <c r="A8" s="12" t="s">
        <v>8</v>
      </c>
      <c r="B8" s="13" t="s">
        <v>9</v>
      </c>
      <c r="C8" s="13" t="s">
        <v>3</v>
      </c>
      <c r="D8" s="13" t="s">
        <v>10</v>
      </c>
      <c r="E8" s="13" t="s">
        <v>11</v>
      </c>
      <c r="F8" s="14" t="s">
        <v>12</v>
      </c>
      <c r="G8" s="14" t="s">
        <v>13</v>
      </c>
      <c r="H8" s="13" t="s">
        <v>14</v>
      </c>
      <c r="I8" s="13"/>
      <c r="J8" s="15" t="s">
        <v>15</v>
      </c>
      <c r="K8" s="13" t="s">
        <v>16</v>
      </c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</row>
    <row r="9" customFormat="false" ht="35.25" hidden="false" customHeight="true" outlineLevel="0" collapsed="false">
      <c r="A9" s="18" t="s">
        <v>17</v>
      </c>
      <c r="B9" s="19"/>
      <c r="C9" s="20"/>
      <c r="D9" s="19"/>
      <c r="E9" s="21"/>
      <c r="F9" s="21"/>
      <c r="G9" s="21"/>
      <c r="H9" s="21"/>
      <c r="I9" s="21"/>
      <c r="J9" s="22"/>
      <c r="K9" s="23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</row>
    <row r="10" s="31" customFormat="true" ht="15.95" hidden="false" customHeight="true" outlineLevel="0" collapsed="false">
      <c r="A10" s="24" t="s">
        <v>18</v>
      </c>
      <c r="B10" s="25" t="n">
        <v>24</v>
      </c>
      <c r="C10" s="26" t="n">
        <v>14.75</v>
      </c>
      <c r="D10" s="27" t="n">
        <v>17.75</v>
      </c>
      <c r="E10" s="26" t="n">
        <f aca="false">IF($J$2="AUS",C10,D10)</f>
        <v>14.75</v>
      </c>
      <c r="F10" s="26" t="n">
        <f aca="false">E10+(E10*0.05)</f>
        <v>15.4875</v>
      </c>
      <c r="G10" s="26" t="n">
        <f aca="false">IF($I$3="Bronze",IF($J$2="AUS",(E10-((E10/1.1)*0.2))+(E10*0.05),(E10-((E10/1.15)*0.2))+(E10*0.05)),IF($J$2="AUS",(E10-((E10/1.1)*0.25))+(E10*0.05),(E10-((E10/1.15)*0.25))+(E10*0.05)))</f>
        <v>12.1352272727273</v>
      </c>
      <c r="H10" s="26" t="n">
        <f aca="false">G10/B10</f>
        <v>0.50563446969697</v>
      </c>
      <c r="I10" s="28"/>
      <c r="J10" s="29"/>
      <c r="K10" s="30" t="n">
        <f aca="false">IF(I10&gt;0,J10*I10,J10*H10)</f>
        <v>0</v>
      </c>
    </row>
    <row r="11" s="39" customFormat="true" ht="15.95" hidden="false" customHeight="true" outlineLevel="0" collapsed="false">
      <c r="A11" s="32" t="s">
        <v>19</v>
      </c>
      <c r="B11" s="33" t="n">
        <v>40</v>
      </c>
      <c r="C11" s="34" t="n">
        <v>17</v>
      </c>
      <c r="D11" s="35" t="n">
        <v>20.5</v>
      </c>
      <c r="E11" s="34" t="n">
        <f aca="false">IF($J$2="AUS",C11,D11)</f>
        <v>17</v>
      </c>
      <c r="F11" s="34" t="n">
        <f aca="false">E11+(E11*0.05)</f>
        <v>17.85</v>
      </c>
      <c r="G11" s="34" t="n">
        <f aca="false">IF($I$3="Bronze",IF($J$2="AUS",(E11-((E11/1.1)*0.2))+(E11*0.05),(E11-((E11/1.15)*0.2))+(E11*0.05)),IF($J$2="AUS",(E11-((E11/1.1)*0.25))+(E11*0.05),(E11-((E11/1.15)*0.25))+(E11*0.05)))</f>
        <v>13.9863636363636</v>
      </c>
      <c r="H11" s="34" t="n">
        <f aca="false">G11/B11</f>
        <v>0.349659090909091</v>
      </c>
      <c r="I11" s="36"/>
      <c r="J11" s="37"/>
      <c r="K11" s="38" t="n">
        <f aca="false">IF(I11&gt;0,J11*I11,J11*H11)</f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</row>
    <row r="12" s="40" customFormat="true" ht="15.95" hidden="false" customHeight="true" outlineLevel="0" collapsed="false">
      <c r="A12" s="24" t="s">
        <v>20</v>
      </c>
      <c r="B12" s="25" t="n">
        <v>24</v>
      </c>
      <c r="C12" s="26" t="n">
        <v>13.5</v>
      </c>
      <c r="D12" s="27" t="n">
        <v>16.25</v>
      </c>
      <c r="E12" s="26" t="n">
        <f aca="false">IF($J$2="AUS",C12,D12)</f>
        <v>13.5</v>
      </c>
      <c r="F12" s="26" t="n">
        <f aca="false">E12+(E12*0.05)</f>
        <v>14.175</v>
      </c>
      <c r="G12" s="26" t="n">
        <f aca="false">IF($I$3="Bronze",IF($J$2="AUS",(E12-((E12/1.1)*0.2))+(E12*0.05),(E12-((E12/1.15)*0.2))+(E12*0.05)),IF($J$2="AUS",(E12-((E12/1.1)*0.25))+(E12*0.05),(E12-((E12/1.15)*0.25))+(E12*0.05)))</f>
        <v>11.1068181818182</v>
      </c>
      <c r="H12" s="26" t="n">
        <f aca="false">G12/B12</f>
        <v>0.462784090909091</v>
      </c>
      <c r="I12" s="28"/>
      <c r="J12" s="29"/>
      <c r="K12" s="30" t="n">
        <f aca="false">IF(I12&gt;0,J12*I12,J12*H12)</f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</row>
    <row r="13" s="39" customFormat="true" ht="15.95" hidden="false" customHeight="true" outlineLevel="0" collapsed="false">
      <c r="A13" s="32" t="s">
        <v>21</v>
      </c>
      <c r="B13" s="33" t="n">
        <v>12</v>
      </c>
      <c r="C13" s="34" t="n">
        <v>13.5</v>
      </c>
      <c r="D13" s="35" t="n">
        <v>16.25</v>
      </c>
      <c r="E13" s="34" t="n">
        <f aca="false">IF($J$2="AUS",C13,D13)</f>
        <v>13.5</v>
      </c>
      <c r="F13" s="34" t="n">
        <f aca="false">E13+(E13*0.05)</f>
        <v>14.175</v>
      </c>
      <c r="G13" s="34" t="n">
        <f aca="false">IF($I$3="Bronze",IF($J$2="AUS",(E13-((E13/1.1)*0.2))+(E13*0.05),(E13-((E13/1.15)*0.2))+(E13*0.05)),IF($J$2="AUS",(E13-((E13/1.1)*0.25))+(E13*0.05),(E13-((E13/1.15)*0.25))+(E13*0.05)))</f>
        <v>11.1068181818182</v>
      </c>
      <c r="H13" s="34" t="n">
        <f aca="false">G13/B13</f>
        <v>0.925568181818182</v>
      </c>
      <c r="I13" s="36"/>
      <c r="J13" s="37"/>
      <c r="K13" s="38" t="n">
        <f aca="false">IF(I13&gt;0,J13*I13,J13*H13)</f>
        <v>0</v>
      </c>
      <c r="L13" s="31"/>
      <c r="M13" s="17"/>
      <c r="N13" s="17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</row>
    <row r="14" s="31" customFormat="true" ht="15.95" hidden="false" customHeight="true" outlineLevel="0" collapsed="false">
      <c r="A14" s="24" t="s">
        <v>22</v>
      </c>
      <c r="B14" s="25" t="n">
        <v>10</v>
      </c>
      <c r="C14" s="26" t="n">
        <v>13.5</v>
      </c>
      <c r="D14" s="27" t="n">
        <v>16.25</v>
      </c>
      <c r="E14" s="26" t="n">
        <f aca="false">IF($J$2="AUS",C14,D14)</f>
        <v>13.5</v>
      </c>
      <c r="F14" s="26" t="n">
        <f aca="false">E14+(E14*0.05)</f>
        <v>14.175</v>
      </c>
      <c r="G14" s="26" t="n">
        <f aca="false">IF($I$3="Bronze",IF($J$2="AUS",(E14-((E14/1.1)*0.2))+(E14*0.05),(E14-((E14/1.15)*0.2))+(E14*0.05)),IF($J$2="AUS",(E14-((E14/1.1)*0.25))+(E14*0.05),(E14-((E14/1.15)*0.25))+(E14*0.05)))</f>
        <v>11.1068181818182</v>
      </c>
      <c r="H14" s="26" t="n">
        <f aca="false">G14/B14</f>
        <v>1.11068181818182</v>
      </c>
      <c r="I14" s="28"/>
      <c r="J14" s="29"/>
      <c r="K14" s="30" t="n">
        <f aca="false">IF(I14&gt;0,J14*I14,J14*H14)</f>
        <v>0</v>
      </c>
      <c r="M14" s="17"/>
      <c r="N14" s="17"/>
    </row>
    <row r="15" s="39" customFormat="true" ht="15.95" hidden="false" customHeight="true" outlineLevel="0" collapsed="false">
      <c r="A15" s="32" t="s">
        <v>23</v>
      </c>
      <c r="B15" s="33" t="n">
        <v>10</v>
      </c>
      <c r="C15" s="34" t="n">
        <v>15.75</v>
      </c>
      <c r="D15" s="35" t="n">
        <v>19</v>
      </c>
      <c r="E15" s="34" t="n">
        <f aca="false">IF($J$2="AUS",C15,D15)</f>
        <v>15.75</v>
      </c>
      <c r="F15" s="34" t="n">
        <f aca="false">E15+(E15*0.05)</f>
        <v>16.5375</v>
      </c>
      <c r="G15" s="34" t="n">
        <f aca="false">IF($I$3="Bronze",IF($J$2="AUS",(E15-((E15/1.1)*0.2))+(E15*0.05),(E15-((E15/1.15)*0.2))+(E15*0.05)),IF($J$2="AUS",(E15-((E15/1.1)*0.25))+(E15*0.05),(E15-((E15/1.15)*0.25))+(E15*0.05)))</f>
        <v>12.9579545454545</v>
      </c>
      <c r="H15" s="34" t="n">
        <f aca="false">G15/B15</f>
        <v>1.29579545454545</v>
      </c>
      <c r="I15" s="36"/>
      <c r="J15" s="37"/>
      <c r="K15" s="38" t="n">
        <f aca="false">IF(I15&gt;0,J15*I15,J15*H15)</f>
        <v>0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</row>
    <row r="16" s="40" customFormat="true" ht="15.95" hidden="false" customHeight="true" outlineLevel="0" collapsed="false">
      <c r="A16" s="24" t="s">
        <v>24</v>
      </c>
      <c r="B16" s="25" t="n">
        <v>20</v>
      </c>
      <c r="C16" s="26" t="n">
        <v>15.75</v>
      </c>
      <c r="D16" s="27" t="n">
        <v>19</v>
      </c>
      <c r="E16" s="26" t="n">
        <f aca="false">IF($J$2="AUS",C16,D16)</f>
        <v>15.75</v>
      </c>
      <c r="F16" s="26" t="n">
        <f aca="false">E16+(E16*0.05)</f>
        <v>16.5375</v>
      </c>
      <c r="G16" s="26" t="n">
        <f aca="false">IF($I$3="Bronze",IF($J$2="AUS",(E16-((E16/1.1)*0.2))+(E16*0.05),(E16-((E16/1.15)*0.2))+(E16*0.05)),IF($J$2="AUS",(E16-((E16/1.1)*0.25))+(E16*0.05),(E16-((E16/1.15)*0.25))+(E16*0.05)))</f>
        <v>12.9579545454545</v>
      </c>
      <c r="H16" s="26" t="n">
        <f aca="false">G16/B16</f>
        <v>0.647897727272727</v>
      </c>
      <c r="I16" s="28"/>
      <c r="J16" s="29"/>
      <c r="K16" s="30" t="n">
        <f aca="false">IF(I16&gt;0,J16*I16,J16*H16)</f>
        <v>0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</row>
    <row r="17" s="39" customFormat="true" ht="15.95" hidden="false" customHeight="true" outlineLevel="0" collapsed="false">
      <c r="A17" s="32" t="s">
        <v>25</v>
      </c>
      <c r="B17" s="33" t="n">
        <v>2</v>
      </c>
      <c r="C17" s="34" t="n">
        <v>7</v>
      </c>
      <c r="D17" s="35" t="n">
        <v>8.5</v>
      </c>
      <c r="E17" s="34" t="n">
        <f aca="false">IF($J$2="AUS",C17,D17)</f>
        <v>7</v>
      </c>
      <c r="F17" s="34" t="n">
        <f aca="false">E17+(E17*0.05)</f>
        <v>7.35</v>
      </c>
      <c r="G17" s="34" t="n">
        <f aca="false">IF($I$3="Bronze",IF($J$2="AUS",(E17-((E17/1.1)*0.2))+(E17*0.05),(E17-((E17/1.15)*0.2))+(E17*0.05)),IF($J$2="AUS",(E17-((E17/1.1)*0.25))+(E17*0.05),(E17-((E17/1.15)*0.25))+(E17*0.05)))</f>
        <v>5.75909090909091</v>
      </c>
      <c r="H17" s="34" t="n">
        <f aca="false">G17/B17</f>
        <v>2.87954545454545</v>
      </c>
      <c r="I17" s="36"/>
      <c r="J17" s="37"/>
      <c r="K17" s="38" t="n">
        <f aca="false">IF(I17&gt;0,J17*I17,J17*H17)</f>
        <v>0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</row>
    <row r="18" s="40" customFormat="true" ht="15.95" hidden="false" customHeight="true" outlineLevel="0" collapsed="false">
      <c r="A18" s="24" t="s">
        <v>26</v>
      </c>
      <c r="B18" s="25" t="n">
        <v>2</v>
      </c>
      <c r="C18" s="26" t="n">
        <v>8.75</v>
      </c>
      <c r="D18" s="27" t="n">
        <v>10.5</v>
      </c>
      <c r="E18" s="26" t="n">
        <f aca="false">IF($J$2="AUS",C18,D18)</f>
        <v>8.75</v>
      </c>
      <c r="F18" s="26" t="n">
        <f aca="false">E18+(E18*0.05)</f>
        <v>9.1875</v>
      </c>
      <c r="G18" s="26" t="n">
        <f aca="false">IF($I$3="Bronze",IF($J$2="AUS",(E18-((E18/1.1)*0.2))+(E18*0.05),(E18-((E18/1.15)*0.2))+(E18*0.05)),IF($J$2="AUS",(E18-((E18/1.1)*0.25))+(E18*0.05),(E18-((E18/1.15)*0.25))+(E18*0.05)))</f>
        <v>7.19886363636364</v>
      </c>
      <c r="H18" s="26" t="n">
        <f aca="false">G18/B18</f>
        <v>3.59943181818182</v>
      </c>
      <c r="I18" s="28"/>
      <c r="J18" s="29"/>
      <c r="K18" s="30" t="n">
        <f aca="false">IF(I18&gt;0,J18*I18,J18*H18)</f>
        <v>0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</row>
    <row r="19" s="39" customFormat="true" ht="15.95" hidden="false" customHeight="true" outlineLevel="0" collapsed="false">
      <c r="A19" s="32" t="s">
        <v>27</v>
      </c>
      <c r="B19" s="33" t="n">
        <v>2</v>
      </c>
      <c r="C19" s="34" t="n">
        <v>8.75</v>
      </c>
      <c r="D19" s="35" t="n">
        <v>10.5</v>
      </c>
      <c r="E19" s="34" t="n">
        <f aca="false">IF($J$2="AUS",C19,D19)</f>
        <v>8.75</v>
      </c>
      <c r="F19" s="34" t="n">
        <f aca="false">E19+(E19*0.05)</f>
        <v>9.1875</v>
      </c>
      <c r="G19" s="34" t="n">
        <f aca="false">IF($I$3="Bronze",IF($J$2="AUS",(E19-((E19/1.1)*0.2))+(E19*0.05),(E19-((E19/1.15)*0.2))+(E19*0.05)),IF($J$2="AUS",(E19-((E19/1.1)*0.25))+(E19*0.05),(E19-((E19/1.15)*0.25))+(E19*0.05)))</f>
        <v>7.19886363636364</v>
      </c>
      <c r="H19" s="34" t="n">
        <f aca="false">G19/B19</f>
        <v>3.59943181818182</v>
      </c>
      <c r="I19" s="36"/>
      <c r="J19" s="37"/>
      <c r="K19" s="38" t="n">
        <f aca="false">IF(I19&gt;0,J19*I19,J19*H19)</f>
        <v>0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</row>
    <row r="20" s="31" customFormat="true" ht="15.95" hidden="false" customHeight="true" outlineLevel="0" collapsed="false">
      <c r="A20" s="24" t="s">
        <v>28</v>
      </c>
      <c r="B20" s="25" t="n">
        <v>5</v>
      </c>
      <c r="C20" s="26" t="n">
        <v>8.75</v>
      </c>
      <c r="D20" s="27" t="n">
        <v>10.5</v>
      </c>
      <c r="E20" s="26" t="n">
        <f aca="false">IF($J$2="AUS",C20,D20)</f>
        <v>8.75</v>
      </c>
      <c r="F20" s="26" t="n">
        <f aca="false">E20+(E20*0.05)</f>
        <v>9.1875</v>
      </c>
      <c r="G20" s="26" t="n">
        <f aca="false">IF($I$3="Bronze",IF($J$2="AUS",(E20-((E20/1.1)*0.2))+(E20*0.05),(E20-((E20/1.15)*0.2))+(E20*0.05)),IF($J$2="AUS",(E20-((E20/1.1)*0.25))+(E20*0.05),(E20-((E20/1.15)*0.25))+(E20*0.05)))</f>
        <v>7.19886363636364</v>
      </c>
      <c r="H20" s="26" t="n">
        <f aca="false">G20/B20</f>
        <v>1.43977272727273</v>
      </c>
      <c r="I20" s="28"/>
      <c r="J20" s="29"/>
      <c r="K20" s="30" t="n">
        <f aca="false">IF(I20&gt;0,J20*I20,J20*H20)</f>
        <v>0</v>
      </c>
    </row>
    <row r="21" s="39" customFormat="true" ht="15.95" hidden="false" customHeight="true" outlineLevel="0" collapsed="false">
      <c r="A21" s="32" t="s">
        <v>29</v>
      </c>
      <c r="B21" s="33" t="n">
        <v>24</v>
      </c>
      <c r="C21" s="34" t="n">
        <v>14.75</v>
      </c>
      <c r="D21" s="35" t="n">
        <v>17.75</v>
      </c>
      <c r="E21" s="34" t="n">
        <f aca="false">IF($J$2="AUS",C21,D21)</f>
        <v>14.75</v>
      </c>
      <c r="F21" s="34" t="n">
        <f aca="false">E21+(E21*0.05)</f>
        <v>15.4875</v>
      </c>
      <c r="G21" s="34" t="n">
        <f aca="false">IF($I$3="Bronze",IF($J$2="AUS",(E21-((E21/1.1)*0.2))+(E21*0.05),(E21-((E21/1.15)*0.2))+(E21*0.05)),IF($J$2="AUS",(E21-((E21/1.1)*0.25))+(E21*0.05),(E21-((E21/1.15)*0.25))+(E21*0.05)))</f>
        <v>12.1352272727273</v>
      </c>
      <c r="H21" s="34" t="n">
        <f aca="false">G21/B21</f>
        <v>0.50563446969697</v>
      </c>
      <c r="I21" s="36"/>
      <c r="J21" s="37"/>
      <c r="K21" s="38" t="n">
        <f aca="false">IF(I21&gt;0,J21*I21,J21*H21)</f>
        <v>0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</row>
    <row r="22" s="31" customFormat="true" ht="15.95" hidden="false" customHeight="true" outlineLevel="0" collapsed="false">
      <c r="A22" s="24" t="s">
        <v>30</v>
      </c>
      <c r="B22" s="25" t="n">
        <v>20</v>
      </c>
      <c r="C22" s="26" t="n">
        <v>14.75</v>
      </c>
      <c r="D22" s="27" t="n">
        <v>17.75</v>
      </c>
      <c r="E22" s="26" t="n">
        <f aca="false">IF($J$2="AUS",C22,D22)</f>
        <v>14.75</v>
      </c>
      <c r="F22" s="26" t="n">
        <f aca="false">E22+(E22*0.05)</f>
        <v>15.4875</v>
      </c>
      <c r="G22" s="26" t="n">
        <f aca="false">IF($I$3="Bronze",IF($J$2="AUS",(E22-((E22/1.1)*0.2))+(E22*0.05),(E22-((E22/1.15)*0.2))+(E22*0.05)),IF($J$2="AUS",(E22-((E22/1.1)*0.25))+(E22*0.05),(E22-((E22/1.15)*0.25))+(E22*0.05)))</f>
        <v>12.1352272727273</v>
      </c>
      <c r="H22" s="26" t="n">
        <f aca="false">G22/B22</f>
        <v>0.606761363636364</v>
      </c>
      <c r="I22" s="28"/>
      <c r="J22" s="29"/>
      <c r="K22" s="30" t="n">
        <f aca="false">IF(I22&gt;0,J22*I22,J22*H22)</f>
        <v>0</v>
      </c>
    </row>
    <row r="23" s="39" customFormat="true" ht="15.95" hidden="false" customHeight="true" outlineLevel="0" collapsed="false">
      <c r="A23" s="32" t="s">
        <v>31</v>
      </c>
      <c r="B23" s="33" t="n">
        <v>20</v>
      </c>
      <c r="C23" s="34" t="n">
        <v>21</v>
      </c>
      <c r="D23" s="35" t="n">
        <v>25.25</v>
      </c>
      <c r="E23" s="34" t="n">
        <f aca="false">IF($J$2="AUS",C23,D23)</f>
        <v>21</v>
      </c>
      <c r="F23" s="34" t="n">
        <f aca="false">E23+(E23*0.05)</f>
        <v>22.05</v>
      </c>
      <c r="G23" s="34" t="n">
        <f aca="false">IF($I$3="Bronze",IF($J$2="AUS",(E23-((E23/1.1)*0.2))+(E23*0.05),(E23-((E23/1.15)*0.2))+(E23*0.05)),IF($J$2="AUS",(E23-((E23/1.1)*0.25))+(E23*0.05),(E23-((E23/1.15)*0.25))+(E23*0.05)))</f>
        <v>17.2772727272727</v>
      </c>
      <c r="H23" s="34" t="n">
        <f aca="false">G23/B23</f>
        <v>0.863863636363636</v>
      </c>
      <c r="I23" s="36"/>
      <c r="J23" s="37"/>
      <c r="K23" s="38" t="n">
        <f aca="false">IF(I23&gt;0,J23*I23,J23*H23)</f>
        <v>0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</row>
    <row r="24" s="31" customFormat="true" ht="15.95" hidden="false" customHeight="true" outlineLevel="0" collapsed="false">
      <c r="A24" s="24" t="s">
        <v>32</v>
      </c>
      <c r="B24" s="25" t="n">
        <v>32</v>
      </c>
      <c r="C24" s="26" t="n">
        <v>24.25</v>
      </c>
      <c r="D24" s="27" t="n">
        <v>29.5</v>
      </c>
      <c r="E24" s="26" t="n">
        <f aca="false">IF($J$2="AUS",C24,D24)</f>
        <v>24.25</v>
      </c>
      <c r="F24" s="26" t="n">
        <f aca="false">E24+(E24*0.05)</f>
        <v>25.4625</v>
      </c>
      <c r="G24" s="26" t="n">
        <f aca="false">IF($I$3="Bronze",IF($J$2="AUS",(E24-((E24/1.1)*0.2))+(E24*0.05),(E24-((E24/1.15)*0.2))+(E24*0.05)),IF($J$2="AUS",(E24-((E24/1.1)*0.25))+(E24*0.05),(E24-((E24/1.15)*0.25))+(E24*0.05)))</f>
        <v>19.9511363636364</v>
      </c>
      <c r="H24" s="26" t="n">
        <f aca="false">G24/B24</f>
        <v>0.623473011363636</v>
      </c>
      <c r="I24" s="28"/>
      <c r="J24" s="29"/>
      <c r="K24" s="30" t="n">
        <f aca="false">IF(I24&gt;0,J24*I24,J24*H24)</f>
        <v>0</v>
      </c>
    </row>
    <row r="25" s="39" customFormat="true" ht="15.95" hidden="false" customHeight="true" outlineLevel="0" collapsed="false">
      <c r="A25" s="32" t="s">
        <v>33</v>
      </c>
      <c r="B25" s="33" t="n">
        <v>24</v>
      </c>
      <c r="C25" s="34" t="n">
        <v>23.5</v>
      </c>
      <c r="D25" s="35" t="n">
        <v>28.5</v>
      </c>
      <c r="E25" s="34" t="n">
        <f aca="false">IF($J$2="AUS",C25,D25)</f>
        <v>23.5</v>
      </c>
      <c r="F25" s="34" t="n">
        <f aca="false">E25+(E25*0.05)</f>
        <v>24.675</v>
      </c>
      <c r="G25" s="34" t="n">
        <f aca="false">IF($I$3="Bronze",IF($J$2="AUS",(E25-((E25/1.1)*0.2))+(E25*0.05),(E25-((E25/1.15)*0.2))+(E25*0.05)),IF($J$2="AUS",(E25-((E25/1.1)*0.25))+(E25*0.05),(E25-((E25/1.15)*0.25))+(E25*0.05)))</f>
        <v>19.3340909090909</v>
      </c>
      <c r="H25" s="34" t="n">
        <f aca="false">G25/B25</f>
        <v>0.805587121212121</v>
      </c>
      <c r="I25" s="36"/>
      <c r="J25" s="37"/>
      <c r="K25" s="38" t="n">
        <f aca="false">IF(I25&gt;0,J25*I25,J25*H25)</f>
        <v>0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</row>
    <row r="26" s="40" customFormat="true" ht="15.95" hidden="false" customHeight="true" outlineLevel="0" collapsed="false">
      <c r="A26" s="24" t="s">
        <v>34</v>
      </c>
      <c r="B26" s="25" t="n">
        <v>24</v>
      </c>
      <c r="C26" s="26" t="n">
        <v>14.75</v>
      </c>
      <c r="D26" s="27" t="n">
        <v>17.75</v>
      </c>
      <c r="E26" s="26" t="n">
        <f aca="false">IF($J$2="AUS",C26,D26)</f>
        <v>14.75</v>
      </c>
      <c r="F26" s="26" t="n">
        <f aca="false">E26+(E26*0.05)</f>
        <v>15.4875</v>
      </c>
      <c r="G26" s="26" t="n">
        <f aca="false">IF($I$3="Bronze",IF($J$2="AUS",(E26-((E26/1.1)*0.2))+(E26*0.05),(E26-((E26/1.15)*0.2))+(E26*0.05)),IF($J$2="AUS",(E26-((E26/1.1)*0.25))+(E26*0.05),(E26-((E26/1.15)*0.25))+(E26*0.05)))</f>
        <v>12.1352272727273</v>
      </c>
      <c r="H26" s="26" t="n">
        <f aca="false">G26/B26</f>
        <v>0.50563446969697</v>
      </c>
      <c r="I26" s="28"/>
      <c r="J26" s="29"/>
      <c r="K26" s="30" t="n">
        <f aca="false">IF(I26&gt;0,J26*I26,J26*H26)</f>
        <v>0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</row>
    <row r="27" s="39" customFormat="true" ht="15.95" hidden="false" customHeight="true" outlineLevel="0" collapsed="false">
      <c r="A27" s="32" t="s">
        <v>35</v>
      </c>
      <c r="B27" s="33" t="n">
        <v>24</v>
      </c>
      <c r="C27" s="34" t="n">
        <v>24.25</v>
      </c>
      <c r="D27" s="35" t="n">
        <v>29.5</v>
      </c>
      <c r="E27" s="34" t="n">
        <f aca="false">IF($J$2="AUS",C27,D27)</f>
        <v>24.25</v>
      </c>
      <c r="F27" s="34" t="n">
        <f aca="false">E27+(E27*0.05)</f>
        <v>25.4625</v>
      </c>
      <c r="G27" s="34" t="n">
        <f aca="false">IF($I$3="Bronze",IF($J$2="AUS",(E27-((E27/1.1)*0.2))+(E27*0.05),(E27-((E27/1.15)*0.2))+(E27*0.05)),IF($J$2="AUS",(E27-((E27/1.1)*0.25))+(E27*0.05),(E27-((E27/1.15)*0.25))+(E27*0.05)))</f>
        <v>19.9511363636364</v>
      </c>
      <c r="H27" s="34" t="n">
        <f aca="false">G27/B27</f>
        <v>0.831297348484848</v>
      </c>
      <c r="I27" s="36"/>
      <c r="J27" s="37"/>
      <c r="K27" s="38" t="n">
        <f aca="false">IF(I27&gt;0,J27*I27,J27*H27)</f>
        <v>0</v>
      </c>
      <c r="L27" s="31"/>
      <c r="M27" s="17"/>
      <c r="N27" s="17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</row>
    <row r="28" s="31" customFormat="true" ht="15.95" hidden="false" customHeight="true" outlineLevel="0" collapsed="false">
      <c r="A28" s="24" t="s">
        <v>36</v>
      </c>
      <c r="B28" s="25" t="n">
        <v>24</v>
      </c>
      <c r="C28" s="26" t="n">
        <v>24.25</v>
      </c>
      <c r="D28" s="27" t="n">
        <v>29.5</v>
      </c>
      <c r="E28" s="26" t="n">
        <f aca="false">IF($J$2="AUS",C28,D28)</f>
        <v>24.25</v>
      </c>
      <c r="F28" s="26" t="n">
        <f aca="false">E28+(E28*0.05)</f>
        <v>25.4625</v>
      </c>
      <c r="G28" s="26" t="n">
        <f aca="false">IF($I$3="Bronze",IF($J$2="AUS",(E28-((E28/1.1)*0.2))+(E28*0.05),(E28-((E28/1.15)*0.2))+(E28*0.05)),IF($J$2="AUS",(E28-((E28/1.1)*0.25))+(E28*0.05),(E28-((E28/1.15)*0.25))+(E28*0.05)))</f>
        <v>19.9511363636364</v>
      </c>
      <c r="H28" s="26" t="n">
        <f aca="false">G28/B28</f>
        <v>0.831297348484848</v>
      </c>
      <c r="I28" s="28"/>
      <c r="J28" s="29"/>
      <c r="K28" s="30" t="n">
        <f aca="false">IF(I28&gt;0,J28*I28,J28*H28)</f>
        <v>0</v>
      </c>
      <c r="M28" s="17"/>
      <c r="N28" s="17"/>
    </row>
    <row r="29" s="39" customFormat="true" ht="15.95" hidden="false" customHeight="true" outlineLevel="0" collapsed="false">
      <c r="A29" s="32" t="s">
        <v>37</v>
      </c>
      <c r="B29" s="33" t="n">
        <v>24</v>
      </c>
      <c r="C29" s="34" t="n">
        <v>47</v>
      </c>
      <c r="D29" s="35" t="n">
        <v>56.75</v>
      </c>
      <c r="E29" s="34" t="n">
        <f aca="false">IF($J$2="AUS",C29,D29)</f>
        <v>47</v>
      </c>
      <c r="F29" s="34" t="n">
        <f aca="false">E29+(E29*0.05)</f>
        <v>49.35</v>
      </c>
      <c r="G29" s="34" t="n">
        <f aca="false">IF($I$3="Bronze",IF($J$2="AUS",(E29-((E29/1.1)*0.2))+(E29*0.05),(E29-((E29/1.15)*0.2))+(E29*0.05)),IF($J$2="AUS",(E29-((E29/1.1)*0.25))+(E29*0.05),(E29-((E29/1.15)*0.25))+(E29*0.05)))</f>
        <v>38.6681818181818</v>
      </c>
      <c r="H29" s="34" t="n">
        <f aca="false">G29/B29</f>
        <v>1.61117424242424</v>
      </c>
      <c r="I29" s="36"/>
      <c r="J29" s="37"/>
      <c r="K29" s="38" t="n">
        <f aca="false">IF(I29&gt;0,J29*I29,J29*H29)</f>
        <v>0</v>
      </c>
      <c r="L29" s="31"/>
      <c r="M29" s="17"/>
      <c r="N29" s="17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</row>
    <row r="30" s="31" customFormat="true" ht="15.95" hidden="false" customHeight="true" outlineLevel="0" collapsed="false">
      <c r="A30" s="24" t="s">
        <v>38</v>
      </c>
      <c r="B30" s="25" t="n">
        <v>24</v>
      </c>
      <c r="C30" s="26" t="n">
        <v>19.25</v>
      </c>
      <c r="D30" s="27" t="n">
        <v>23</v>
      </c>
      <c r="E30" s="26" t="n">
        <f aca="false">IF($J$2="AUS",C30,D30)</f>
        <v>19.25</v>
      </c>
      <c r="F30" s="26" t="n">
        <f aca="false">E30+(E30*0.05)</f>
        <v>20.2125</v>
      </c>
      <c r="G30" s="26" t="n">
        <f aca="false">IF($I$3="Bronze",IF($J$2="AUS",(E30-((E30/1.1)*0.2))+(E30*0.05),(E30-((E30/1.15)*0.2))+(E30*0.05)),IF($J$2="AUS",(E30-((E30/1.1)*0.25))+(E30*0.05),(E30-((E30/1.15)*0.25))+(E30*0.05)))</f>
        <v>15.8375</v>
      </c>
      <c r="H30" s="26" t="n">
        <f aca="false">G30/B30</f>
        <v>0.659895833333333</v>
      </c>
      <c r="I30" s="28"/>
      <c r="J30" s="29"/>
      <c r="K30" s="30" t="n">
        <f aca="false">IF(I30&gt;0,J30*I30,J30*H30)</f>
        <v>0</v>
      </c>
      <c r="M30" s="17"/>
      <c r="N30" s="17"/>
    </row>
    <row r="31" s="39" customFormat="true" ht="15.95" hidden="false" customHeight="true" outlineLevel="0" collapsed="false">
      <c r="A31" s="32" t="s">
        <v>39</v>
      </c>
      <c r="B31" s="33" t="n">
        <v>8</v>
      </c>
      <c r="C31" s="34" t="n">
        <v>24.25</v>
      </c>
      <c r="D31" s="35" t="n">
        <v>29.5</v>
      </c>
      <c r="E31" s="34" t="n">
        <f aca="false">IF($J$2="AUS",C31,D31)</f>
        <v>24.25</v>
      </c>
      <c r="F31" s="34" t="n">
        <f aca="false">E31+(E31*0.05)</f>
        <v>25.4625</v>
      </c>
      <c r="G31" s="34" t="n">
        <f aca="false">IF($I$3="Bronze",IF($J$2="AUS",(E31-((E31/1.1)*0.2))+(E31*0.05),(E31-((E31/1.15)*0.2))+(E31*0.05)),IF($J$2="AUS",(E31-((E31/1.1)*0.25))+(E31*0.05),(E31-((E31/1.15)*0.25))+(E31*0.05)))</f>
        <v>19.9511363636364</v>
      </c>
      <c r="H31" s="34" t="n">
        <f aca="false">G31/B31</f>
        <v>2.49389204545455</v>
      </c>
      <c r="I31" s="36"/>
      <c r="J31" s="37"/>
      <c r="K31" s="38" t="n">
        <f aca="false">IF(I31&gt;0,J31*I31,J31*H31)</f>
        <v>0</v>
      </c>
      <c r="L31" s="31"/>
      <c r="M31" s="17"/>
      <c r="N31" s="17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</row>
    <row r="32" s="40" customFormat="true" ht="15.95" hidden="false" customHeight="true" outlineLevel="0" collapsed="false">
      <c r="A32" s="24" t="s">
        <v>40</v>
      </c>
      <c r="B32" s="25" t="n">
        <v>12</v>
      </c>
      <c r="C32" s="26" t="n">
        <v>19.25</v>
      </c>
      <c r="D32" s="27" t="n">
        <v>23</v>
      </c>
      <c r="E32" s="26" t="n">
        <f aca="false">IF($J$2="AUS",C32,D32)</f>
        <v>19.25</v>
      </c>
      <c r="F32" s="26" t="n">
        <f aca="false">E32+(E32*0.05)</f>
        <v>20.2125</v>
      </c>
      <c r="G32" s="26" t="n">
        <f aca="false">IF($I$3="Bronze",IF($J$2="AUS",(E32-((E32/1.1)*0.2))+(E32*0.05),(E32-((E32/1.15)*0.2))+(E32*0.05)),IF($J$2="AUS",(E32-((E32/1.1)*0.25))+(E32*0.05),(E32-((E32/1.15)*0.25))+(E32*0.05)))</f>
        <v>15.8375</v>
      </c>
      <c r="H32" s="26" t="n">
        <f aca="false">G32/B32</f>
        <v>1.31979166666667</v>
      </c>
      <c r="I32" s="28"/>
      <c r="J32" s="29"/>
      <c r="K32" s="30" t="n">
        <f aca="false">IF(I32&gt;0,J32*I32,J32*H32)</f>
        <v>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</row>
    <row r="33" s="39" customFormat="true" ht="15.95" hidden="false" customHeight="true" outlineLevel="0" collapsed="false">
      <c r="A33" s="32" t="s">
        <v>41</v>
      </c>
      <c r="B33" s="33" t="n">
        <v>48</v>
      </c>
      <c r="C33" s="34" t="n">
        <v>19.25</v>
      </c>
      <c r="D33" s="35" t="n">
        <v>23</v>
      </c>
      <c r="E33" s="34" t="n">
        <f aca="false">IF($J$2="AUS",C33,D33)</f>
        <v>19.25</v>
      </c>
      <c r="F33" s="34" t="n">
        <f aca="false">E33+(E33*0.05)</f>
        <v>20.2125</v>
      </c>
      <c r="G33" s="34" t="n">
        <f aca="false">IF($I$3="Bronze",IF($J$2="AUS",(E33-((E33/1.1)*0.2))+(E33*0.05),(E33-((E33/1.15)*0.2))+(E33*0.05)),IF($J$2="AUS",(E33-((E33/1.1)*0.25))+(E33*0.05),(E33-((E33/1.15)*0.25))+(E33*0.05)))</f>
        <v>15.8375</v>
      </c>
      <c r="H33" s="34" t="n">
        <f aca="false">G33/B33</f>
        <v>0.329947916666667</v>
      </c>
      <c r="I33" s="36"/>
      <c r="J33" s="37"/>
      <c r="K33" s="38" t="n">
        <f aca="false">IF(I33&gt;0,J33*I33,J33*H33)</f>
        <v>0</v>
      </c>
      <c r="L33" s="31"/>
      <c r="M33" s="17"/>
      <c r="N33" s="17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</row>
    <row r="34" s="31" customFormat="true" ht="15.95" hidden="false" customHeight="true" outlineLevel="0" collapsed="false">
      <c r="A34" s="24" t="s">
        <v>42</v>
      </c>
      <c r="B34" s="25" t="n">
        <v>40</v>
      </c>
      <c r="C34" s="26" t="n">
        <v>19.25</v>
      </c>
      <c r="D34" s="27" t="n">
        <v>23</v>
      </c>
      <c r="E34" s="26" t="n">
        <f aca="false">IF($J$2="AUS",C34,D34)</f>
        <v>19.25</v>
      </c>
      <c r="F34" s="26" t="n">
        <f aca="false">E34+(E34*0.05)</f>
        <v>20.2125</v>
      </c>
      <c r="G34" s="26" t="n">
        <f aca="false">IF($I$3="Bronze",IF($J$2="AUS",(E34-((E34/1.1)*0.2))+(E34*0.05),(E34-((E34/1.15)*0.2))+(E34*0.05)),IF($J$2="AUS",(E34-((E34/1.1)*0.25))+(E34*0.05),(E34-((E34/1.15)*0.25))+(E34*0.05)))</f>
        <v>15.8375</v>
      </c>
      <c r="H34" s="26" t="n">
        <f aca="false">G34/B34</f>
        <v>0.3959375</v>
      </c>
      <c r="I34" s="28"/>
      <c r="J34" s="29"/>
      <c r="K34" s="30" t="n">
        <f aca="false">IF(I34&gt;0,J34*I34,J34*H34)</f>
        <v>0</v>
      </c>
      <c r="M34" s="17"/>
      <c r="N34" s="17"/>
    </row>
    <row r="35" s="39" customFormat="true" ht="15.95" hidden="false" customHeight="true" outlineLevel="0" collapsed="false">
      <c r="A35" s="32" t="s">
        <v>43</v>
      </c>
      <c r="B35" s="33" t="n">
        <v>40</v>
      </c>
      <c r="C35" s="34" t="n">
        <v>38.5</v>
      </c>
      <c r="D35" s="35" t="n">
        <v>46.75</v>
      </c>
      <c r="E35" s="34" t="n">
        <f aca="false">IF($J$2="AUS",C35,D35)</f>
        <v>38.5</v>
      </c>
      <c r="F35" s="34" t="n">
        <f aca="false">E35+(E35*0.05)</f>
        <v>40.425</v>
      </c>
      <c r="G35" s="34" t="n">
        <f aca="false">IF($I$3="Bronze",IF($J$2="AUS",(E35-((E35/1.1)*0.2))+(E35*0.05),(E35-((E35/1.15)*0.2))+(E35*0.05)),IF($J$2="AUS",(E35-((E35/1.1)*0.25))+(E35*0.05),(E35-((E35/1.15)*0.25))+(E35*0.05)))</f>
        <v>31.675</v>
      </c>
      <c r="H35" s="34" t="n">
        <f aca="false">G35/B35</f>
        <v>0.791875</v>
      </c>
      <c r="I35" s="36"/>
      <c r="J35" s="37"/>
      <c r="K35" s="38" t="n">
        <f aca="false">IF(I35&gt;0,J35*I35,J35*H35)</f>
        <v>0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</row>
    <row r="36" s="31" customFormat="true" ht="15.95" hidden="false" customHeight="true" outlineLevel="0" collapsed="false">
      <c r="A36" s="24" t="s">
        <v>44</v>
      </c>
      <c r="B36" s="25" t="n">
        <v>20</v>
      </c>
      <c r="C36" s="26" t="n">
        <v>11.25</v>
      </c>
      <c r="D36" s="27" t="n">
        <v>13.75</v>
      </c>
      <c r="E36" s="26" t="n">
        <f aca="false">IF($J$2="AUS",C36,D36)</f>
        <v>11.25</v>
      </c>
      <c r="F36" s="26" t="n">
        <f aca="false">E36+(E36*0.05)</f>
        <v>11.8125</v>
      </c>
      <c r="G36" s="26" t="n">
        <f aca="false">IF($I$3="Bronze",IF($J$2="AUS",(E36-((E36/1.1)*0.2))+(E36*0.05),(E36-((E36/1.15)*0.2))+(E36*0.05)),IF($J$2="AUS",(E36-((E36/1.1)*0.25))+(E36*0.05),(E36-((E36/1.15)*0.25))+(E36*0.05)))</f>
        <v>9.25568181818182</v>
      </c>
      <c r="H36" s="26" t="n">
        <f aca="false">G36/B36</f>
        <v>0.462784090909091</v>
      </c>
      <c r="I36" s="28"/>
      <c r="J36" s="29"/>
      <c r="K36" s="30" t="n">
        <f aca="false">IF(I36&gt;0,J36*I36,J36*H36)</f>
        <v>0</v>
      </c>
    </row>
    <row r="37" s="39" customFormat="true" ht="15.95" hidden="false" customHeight="true" outlineLevel="0" collapsed="false">
      <c r="A37" s="32" t="s">
        <v>45</v>
      </c>
      <c r="B37" s="33" t="n">
        <v>40</v>
      </c>
      <c r="C37" s="35" t="n">
        <v>12.25</v>
      </c>
      <c r="D37" s="35" t="n">
        <v>14.75</v>
      </c>
      <c r="E37" s="34" t="n">
        <f aca="false">IF($J$2="AUS",C37,D37)</f>
        <v>12.25</v>
      </c>
      <c r="F37" s="35" t="n">
        <f aca="false">E37+(E37*0.05)</f>
        <v>12.8625</v>
      </c>
      <c r="G37" s="34" t="n">
        <f aca="false">IF($I$3="Bronze",IF($J$2="AUS",(E37-((E37/1.1)*0.2))+(E37*0.05),(E37-((E37/1.15)*0.2))+(E37*0.05)),IF($J$2="AUS",(E37-((E37/1.1)*0.25))+(E37*0.05),(E37-((E37/1.15)*0.25))+(E37*0.05)))</f>
        <v>10.0784090909091</v>
      </c>
      <c r="H37" s="35" t="n">
        <f aca="false">G37/B37</f>
        <v>0.251960227272727</v>
      </c>
      <c r="I37" s="36"/>
      <c r="J37" s="37"/>
      <c r="K37" s="38" t="n">
        <f aca="false">IF(I37&gt;0,J37*I37,J37*H37)</f>
        <v>0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</row>
    <row r="38" s="31" customFormat="true" ht="15.95" hidden="false" customHeight="true" outlineLevel="0" collapsed="false">
      <c r="A38" s="24" t="s">
        <v>46</v>
      </c>
      <c r="B38" s="25" t="n">
        <v>50</v>
      </c>
      <c r="C38" s="27" t="n">
        <v>9.5</v>
      </c>
      <c r="D38" s="27" t="n">
        <v>11.5</v>
      </c>
      <c r="E38" s="26" t="n">
        <f aca="false">IF($J$2="AUS",C38,D38)</f>
        <v>9.5</v>
      </c>
      <c r="F38" s="27" t="n">
        <f aca="false">E38+(E38*0.05)</f>
        <v>9.975</v>
      </c>
      <c r="G38" s="26" t="n">
        <f aca="false">IF($I$3="Bronze",IF($J$2="AUS",(E38-((E38/1.1)*0.2))+(E38*0.05),(E38-((E38/1.15)*0.2))+(E38*0.05)),IF($J$2="AUS",(E38-((E38/1.1)*0.25))+(E38*0.05),(E38-((E38/1.15)*0.25))+(E38*0.05)))</f>
        <v>7.81590909090909</v>
      </c>
      <c r="H38" s="27" t="n">
        <f aca="false">G38/B38</f>
        <v>0.156318181818182</v>
      </c>
      <c r="I38" s="28"/>
      <c r="J38" s="29"/>
      <c r="K38" s="30" t="n">
        <f aca="false">IF(I38&gt;0,J38*I38,J38*H38)</f>
        <v>0</v>
      </c>
    </row>
    <row r="39" s="39" customFormat="true" ht="15.95" hidden="false" customHeight="true" outlineLevel="0" collapsed="false">
      <c r="A39" s="32" t="s">
        <v>47</v>
      </c>
      <c r="B39" s="33" t="n">
        <v>20</v>
      </c>
      <c r="C39" s="35" t="n">
        <v>14</v>
      </c>
      <c r="D39" s="35" t="n">
        <v>17</v>
      </c>
      <c r="E39" s="34" t="n">
        <f aca="false">IF($J$2="AUS",C39,D39)</f>
        <v>14</v>
      </c>
      <c r="F39" s="35" t="n">
        <f aca="false">E39+(E39*0.05)</f>
        <v>14.7</v>
      </c>
      <c r="G39" s="34" t="n">
        <f aca="false">IF($I$3="Bronze",IF($J$2="AUS",(E39-((E39/1.1)*0.2))+(E39*0.05),(E39-((E39/1.15)*0.2))+(E39*0.05)),IF($J$2="AUS",(E39-((E39/1.1)*0.25))+(E39*0.05),(E39-((E39/1.15)*0.25))+(E39*0.05)))</f>
        <v>11.5181818181818</v>
      </c>
      <c r="H39" s="35" t="n">
        <f aca="false">G39/B39</f>
        <v>0.575909090909091</v>
      </c>
      <c r="I39" s="36"/>
      <c r="J39" s="37"/>
      <c r="K39" s="38" t="n">
        <f aca="false">IF(I39&gt;0,J39*I39,J39*H39)</f>
        <v>0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</row>
    <row r="40" s="31" customFormat="true" ht="15.95" hidden="false" customHeight="true" outlineLevel="0" collapsed="false">
      <c r="A40" s="24" t="s">
        <v>48</v>
      </c>
      <c r="B40" s="25" t="n">
        <v>20</v>
      </c>
      <c r="C40" s="27" t="n">
        <v>16.5</v>
      </c>
      <c r="D40" s="27" t="n">
        <v>20</v>
      </c>
      <c r="E40" s="26" t="n">
        <f aca="false">IF($J$2="AUS",C40,D40)</f>
        <v>16.5</v>
      </c>
      <c r="F40" s="27" t="n">
        <f aca="false">E40+(E40*0.05)</f>
        <v>17.325</v>
      </c>
      <c r="G40" s="26" t="n">
        <f aca="false">IF($I$3="Bronze",IF($J$2="AUS",(E40-((E40/1.1)*0.2))+(E40*0.05),(E40-((E40/1.15)*0.2))+(E40*0.05)),IF($J$2="AUS",(E40-((E40/1.1)*0.25))+(E40*0.05),(E40-((E40/1.15)*0.25))+(E40*0.05)))</f>
        <v>13.575</v>
      </c>
      <c r="H40" s="27" t="n">
        <f aca="false">G40/B40</f>
        <v>0.67875</v>
      </c>
      <c r="I40" s="28"/>
      <c r="J40" s="29"/>
      <c r="K40" s="30" t="n">
        <f aca="false">IF(I40&gt;0,J40*I40,J40*H40)</f>
        <v>0</v>
      </c>
    </row>
    <row r="41" s="39" customFormat="true" ht="15.95" hidden="false" customHeight="true" outlineLevel="0" collapsed="false">
      <c r="A41" s="41" t="s">
        <v>49</v>
      </c>
      <c r="B41" s="42" t="n">
        <v>40</v>
      </c>
      <c r="C41" s="36" t="n">
        <v>16.5</v>
      </c>
      <c r="D41" s="43" t="n">
        <v>20</v>
      </c>
      <c r="E41" s="34" t="n">
        <f aca="false">IF($J$2="AUS",C41,D41)</f>
        <v>16.5</v>
      </c>
      <c r="F41" s="35" t="n">
        <f aca="false">E41+(E41*0.05)</f>
        <v>17.325</v>
      </c>
      <c r="G41" s="34" t="n">
        <f aca="false">IF($I$3="Bronze",IF($J$2="AUS",(E41-((E41/1.1)*0.2))+(E41*0.05),(E41-((E41/1.15)*0.2))+(E41*0.05)),IF($J$2="AUS",(E41-((E41/1.1)*0.25))+(E41*0.05),(E41-((E41/1.15)*0.25))+(E41*0.05)))</f>
        <v>13.575</v>
      </c>
      <c r="H41" s="35" t="n">
        <f aca="false">G41/B41</f>
        <v>0.339375</v>
      </c>
      <c r="I41" s="36"/>
      <c r="J41" s="37"/>
      <c r="K41" s="38" t="n">
        <f aca="false">IF(I41&gt;0,J41*I41,J41*H41)</f>
        <v>0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</row>
    <row r="42" s="31" customFormat="true" ht="15.95" hidden="false" customHeight="true" outlineLevel="0" collapsed="false">
      <c r="A42" s="44" t="s">
        <v>50</v>
      </c>
      <c r="B42" s="45" t="n">
        <v>10</v>
      </c>
      <c r="C42" s="28" t="n">
        <v>11.25</v>
      </c>
      <c r="D42" s="46" t="n">
        <v>13.75</v>
      </c>
      <c r="E42" s="26" t="n">
        <f aca="false">IF($J$2="AUS",C42,D42)</f>
        <v>11.25</v>
      </c>
      <c r="F42" s="27" t="n">
        <f aca="false">E42+(E42*0.05)</f>
        <v>11.8125</v>
      </c>
      <c r="G42" s="26" t="n">
        <f aca="false">IF($I$3="Bronze",IF($J$2="AUS",(E42-((E42/1.1)*0.2))+(E42*0.05),(E42-((E42/1.15)*0.2))+(E42*0.05)),IF($J$2="AUS",(E42-((E42/1.1)*0.25))+(E42*0.05),(E42-((E42/1.15)*0.25))+(E42*0.05)))</f>
        <v>9.25568181818182</v>
      </c>
      <c r="H42" s="27" t="n">
        <f aca="false">G42/B42</f>
        <v>0.925568181818182</v>
      </c>
      <c r="I42" s="28"/>
      <c r="J42" s="29"/>
      <c r="K42" s="30" t="n">
        <f aca="false">IF(I42&gt;0,J42*I42,J42*H42)</f>
        <v>0</v>
      </c>
    </row>
    <row r="43" s="39" customFormat="true" ht="15.95" hidden="false" customHeight="true" outlineLevel="0" collapsed="false">
      <c r="A43" s="41" t="s">
        <v>51</v>
      </c>
      <c r="B43" s="42" t="n">
        <v>10</v>
      </c>
      <c r="C43" s="36" t="n">
        <v>11.25</v>
      </c>
      <c r="D43" s="43" t="n">
        <v>13.75</v>
      </c>
      <c r="E43" s="34" t="n">
        <f aca="false">IF($J$2="AUS",C43,D43)</f>
        <v>11.25</v>
      </c>
      <c r="F43" s="35" t="n">
        <f aca="false">E43+(E43*0.05)</f>
        <v>11.8125</v>
      </c>
      <c r="G43" s="34" t="n">
        <f aca="false">IF($I$3="Bronze",IF($J$2="AUS",(E43-((E43/1.1)*0.2))+(E43*0.05),(E43-((E43/1.15)*0.2))+(E43*0.05)),IF($J$2="AUS",(E43-((E43/1.1)*0.25))+(E43*0.05),(E43-((E43/1.15)*0.25))+(E43*0.05)))</f>
        <v>9.25568181818182</v>
      </c>
      <c r="H43" s="35" t="n">
        <f aca="false">G43/B43</f>
        <v>0.925568181818182</v>
      </c>
      <c r="I43" s="36"/>
      <c r="J43" s="37"/>
      <c r="K43" s="38" t="n">
        <f aca="false">IF(I43&gt;0,J43*I43,J43*H43)</f>
        <v>0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</row>
    <row r="44" s="31" customFormat="true" ht="15.95" hidden="false" customHeight="true" outlineLevel="0" collapsed="false">
      <c r="A44" s="44" t="s">
        <v>52</v>
      </c>
      <c r="B44" s="45" t="n">
        <v>12</v>
      </c>
      <c r="C44" s="28" t="n">
        <v>12.25</v>
      </c>
      <c r="D44" s="46" t="n">
        <v>14.75</v>
      </c>
      <c r="E44" s="26" t="n">
        <f aca="false">IF($J$2="AUS",C44,D44)</f>
        <v>12.25</v>
      </c>
      <c r="F44" s="28" t="n">
        <f aca="false">E44+(E44*0.05)</f>
        <v>12.8625</v>
      </c>
      <c r="G44" s="26" t="n">
        <f aca="false">IF($I$3="Bronze",IF($J$2="AUS",(E44-((E44/1.1)*0.2))+(E44*0.05),(E44-((E44/1.15)*0.2))+(E44*0.05)),IF($J$2="AUS",(E44-((E44/1.1)*0.25))+(E44*0.05),(E44-((E44/1.15)*0.25))+(E44*0.05)))</f>
        <v>10.0784090909091</v>
      </c>
      <c r="H44" s="28" t="n">
        <f aca="false">G44/B44</f>
        <v>0.839867424242424</v>
      </c>
      <c r="I44" s="28"/>
      <c r="J44" s="29"/>
      <c r="K44" s="30" t="n">
        <f aca="false">IF(I44&gt;0,J44*I44,J44*H44)</f>
        <v>0</v>
      </c>
    </row>
    <row r="45" s="39" customFormat="true" ht="15.95" hidden="false" customHeight="true" outlineLevel="0" collapsed="false">
      <c r="A45" s="41" t="s">
        <v>53</v>
      </c>
      <c r="B45" s="42" t="n">
        <v>12</v>
      </c>
      <c r="C45" s="36" t="n">
        <v>10.5</v>
      </c>
      <c r="D45" s="43" t="n">
        <v>12.75</v>
      </c>
      <c r="E45" s="34" t="n">
        <f aca="false">IF($J$2="AUS",C45,D45)</f>
        <v>10.5</v>
      </c>
      <c r="F45" s="36" t="n">
        <f aca="false">E45+(E45*0.05)</f>
        <v>11.025</v>
      </c>
      <c r="G45" s="34" t="n">
        <f aca="false">IF($I$3="Bronze",IF($J$2="AUS",(E45-((E45/1.1)*0.2))+(E45*0.05),(E45-((E45/1.15)*0.2))+(E45*0.05)),IF($J$2="AUS",(E45-((E45/1.1)*0.25))+(E45*0.05),(E45-((E45/1.15)*0.25))+(E45*0.05)))</f>
        <v>8.63863636363636</v>
      </c>
      <c r="H45" s="36" t="n">
        <f aca="false">G45/B45</f>
        <v>0.719886363636364</v>
      </c>
      <c r="I45" s="36"/>
      <c r="J45" s="37"/>
      <c r="K45" s="38" t="n">
        <f aca="false">IF(I45&gt;0,J45*I45,J45*H45)</f>
        <v>0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</row>
    <row r="46" s="31" customFormat="true" ht="15.95" hidden="false" customHeight="true" outlineLevel="0" collapsed="false">
      <c r="A46" s="44" t="s">
        <v>54</v>
      </c>
      <c r="B46" s="45" t="n">
        <v>12</v>
      </c>
      <c r="C46" s="28" t="n">
        <v>13</v>
      </c>
      <c r="D46" s="46" t="n">
        <v>15.75</v>
      </c>
      <c r="E46" s="26" t="n">
        <f aca="false">IF($J$2="AUS",C46,D46)</f>
        <v>13</v>
      </c>
      <c r="F46" s="28" t="n">
        <f aca="false">E46+(E46*0.05)</f>
        <v>13.65</v>
      </c>
      <c r="G46" s="26" t="n">
        <f aca="false">IF($I$3="Bronze",IF($J$2="AUS",(E46-((E46/1.1)*0.2))+(E46*0.05),(E46-((E46/1.15)*0.2))+(E46*0.05)),IF($J$2="AUS",(E46-((E46/1.1)*0.25))+(E46*0.05),(E46-((E46/1.15)*0.25))+(E46*0.05)))</f>
        <v>10.6954545454545</v>
      </c>
      <c r="H46" s="28" t="n">
        <f aca="false">G46/B46</f>
        <v>0.891287878787879</v>
      </c>
      <c r="I46" s="28"/>
      <c r="J46" s="29"/>
      <c r="K46" s="30" t="n">
        <f aca="false">IF(I46&gt;0,J46*I46,J46*H46)</f>
        <v>0</v>
      </c>
    </row>
    <row r="47" s="50" customFormat="true" ht="15.75" hidden="false" customHeight="true" outlineLevel="0" collapsed="false">
      <c r="A47" s="32" t="s">
        <v>55</v>
      </c>
      <c r="B47" s="33" t="n">
        <v>8</v>
      </c>
      <c r="C47" s="34" t="n">
        <v>10</v>
      </c>
      <c r="D47" s="35" t="n">
        <v>12</v>
      </c>
      <c r="E47" s="34" t="n">
        <f aca="false">IF($J$2="AUS",C47,D47)</f>
        <v>10</v>
      </c>
      <c r="F47" s="34" t="n">
        <f aca="false">E47+(E47*0.05)</f>
        <v>10.5</v>
      </c>
      <c r="G47" s="34" t="n">
        <f aca="false">IF($I$3="Bronze",IF($J$2="AUS",(E47-((E47/1.1)*0.2))+(E47*0.05),(E47-((E47/1.15)*0.2))+(E47*0.05)),IF($J$2="AUS",(E47-((E47/1.1)*0.25))+(E47*0.05),(E47-((E47/1.15)*0.25))+(E47*0.05)))</f>
        <v>8.22727272727273</v>
      </c>
      <c r="H47" s="34" t="n">
        <f aca="false">G47/B47</f>
        <v>1.02840909090909</v>
      </c>
      <c r="I47" s="36"/>
      <c r="J47" s="47"/>
      <c r="K47" s="38" t="n">
        <f aca="false">IF(I47&gt;0,J47*I47,J47*H47)</f>
        <v>0</v>
      </c>
      <c r="L47" s="48"/>
      <c r="M47" s="17"/>
      <c r="N47" s="17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</row>
    <row r="48" s="31" customFormat="true" ht="15.95" hidden="false" customHeight="true" outlineLevel="0" collapsed="false">
      <c r="A48" s="44" t="s">
        <v>56</v>
      </c>
      <c r="B48" s="45" t="n">
        <v>10</v>
      </c>
      <c r="C48" s="28" t="n">
        <v>8.75</v>
      </c>
      <c r="D48" s="46" t="n">
        <v>10.5</v>
      </c>
      <c r="E48" s="26" t="n">
        <f aca="false">IF($J$2="AUS",C48,D48)</f>
        <v>8.75</v>
      </c>
      <c r="F48" s="26" t="n">
        <f aca="false">E48+(E48*0.05)</f>
        <v>9.1875</v>
      </c>
      <c r="G48" s="26" t="n">
        <f aca="false">IF($I$3="Bronze",IF($J$2="AUS",(E48-((E48/1.1)*0.2))+(E48*0.05),(E48-((E48/1.15)*0.2))+(E48*0.05)),IF($J$2="AUS",(E48-((E48/1.1)*0.25))+(E48*0.05),(E48-((E48/1.15)*0.25))+(E48*0.05)))</f>
        <v>7.19886363636364</v>
      </c>
      <c r="H48" s="26" t="n">
        <f aca="false">G48/B48</f>
        <v>0.719886363636364</v>
      </c>
      <c r="I48" s="28"/>
      <c r="J48" s="29"/>
      <c r="K48" s="30" t="n">
        <f aca="false">IF(I48&gt;0,J48*I48,J48*H48)</f>
        <v>0</v>
      </c>
    </row>
    <row r="49" customFormat="false" ht="35.25" hidden="false" customHeight="true" outlineLevel="0" collapsed="false">
      <c r="A49" s="18" t="s">
        <v>57</v>
      </c>
      <c r="B49" s="19"/>
      <c r="C49" s="20"/>
      <c r="D49" s="19"/>
      <c r="E49" s="21"/>
      <c r="F49" s="21"/>
      <c r="G49" s="21"/>
      <c r="H49" s="21"/>
      <c r="I49" s="51" t="s">
        <v>58</v>
      </c>
      <c r="J49" s="22"/>
      <c r="K49" s="23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39" customFormat="true" ht="15.75" hidden="false" customHeight="true" outlineLevel="0" collapsed="false">
      <c r="A50" s="32" t="s">
        <v>59</v>
      </c>
      <c r="B50" s="33" t="n">
        <v>12</v>
      </c>
      <c r="C50" s="34" t="n">
        <v>8</v>
      </c>
      <c r="D50" s="35" t="n">
        <v>9.75</v>
      </c>
      <c r="E50" s="34" t="n">
        <f aca="false">IF($J$2="AUS",C50,D50)</f>
        <v>8</v>
      </c>
      <c r="F50" s="34" t="n">
        <f aca="false">E50+(E50*0.05)</f>
        <v>8.4</v>
      </c>
      <c r="G50" s="34" t="n">
        <f aca="false">IF($I$3="Bronze",IF($J$2="AUS",(E50-((E50/1.1)*0.2))+(E50*0.05),(E50-((E50/1.15)*0.2))+(E50*0.05)),IF($J$2="AUS",(E50-((E50/1.1)*0.25))+(E50*0.05),(E50-((E50/1.15)*0.25))+(E50*0.05)))</f>
        <v>6.58181818181818</v>
      </c>
      <c r="H50" s="34" t="n">
        <f aca="false">G50/B50</f>
        <v>0.548484848484849</v>
      </c>
      <c r="I50" s="52" t="n">
        <f aca="false">H50/100</f>
        <v>0.00548484848484849</v>
      </c>
      <c r="J50" s="37"/>
      <c r="K50" s="38" t="n">
        <f aca="false">IF(I50&gt;0,J50*I50,J50*H50)</f>
        <v>0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</row>
    <row r="51" s="31" customFormat="true" ht="15.75" hidden="false" customHeight="true" outlineLevel="0" collapsed="false">
      <c r="A51" s="24" t="s">
        <v>60</v>
      </c>
      <c r="B51" s="25" t="n">
        <v>12</v>
      </c>
      <c r="C51" s="26" t="n">
        <v>10</v>
      </c>
      <c r="D51" s="27" t="n">
        <v>12</v>
      </c>
      <c r="E51" s="26" t="n">
        <f aca="false">IF($J$2="AUS",C51,D51)</f>
        <v>10</v>
      </c>
      <c r="F51" s="26" t="n">
        <f aca="false">E51+(E51*0.05)</f>
        <v>10.5</v>
      </c>
      <c r="G51" s="26" t="n">
        <f aca="false">IF($I$3="Bronze",IF($J$2="AUS",(E51-((E51/1.1)*0.2))+(E51*0.05),(E51-((E51/1.15)*0.2))+(E51*0.05)),IF($J$2="AUS",(E51-((E51/1.1)*0.25))+(E51*0.05),(E51-((E51/1.15)*0.25))+(E51*0.05)))</f>
        <v>8.22727272727273</v>
      </c>
      <c r="H51" s="26" t="n">
        <f aca="false">G51/B51</f>
        <v>0.685606060606061</v>
      </c>
      <c r="I51" s="53" t="n">
        <f aca="false">H51/100</f>
        <v>0.00685606060606061</v>
      </c>
      <c r="J51" s="29"/>
      <c r="K51" s="30" t="n">
        <f aca="false">IF(I51&gt;0,J51*I51,J51*H51)</f>
        <v>0</v>
      </c>
    </row>
    <row r="52" s="39" customFormat="true" ht="15.95" hidden="false" customHeight="true" outlineLevel="0" collapsed="false">
      <c r="A52" s="32" t="s">
        <v>61</v>
      </c>
      <c r="B52" s="33" t="n">
        <v>24.7</v>
      </c>
      <c r="C52" s="34" t="n">
        <v>9</v>
      </c>
      <c r="D52" s="35" t="n">
        <v>11</v>
      </c>
      <c r="E52" s="34" t="n">
        <f aca="false">IF($J$2="AUS",C52,D52)</f>
        <v>9</v>
      </c>
      <c r="F52" s="34" t="n">
        <f aca="false">E52+(E52*0.05)</f>
        <v>9.45</v>
      </c>
      <c r="G52" s="34" t="n">
        <f aca="false">IF($I$3="Bronze",IF($J$2="AUS",(E52-((E52/1.1)*0.2))+(E52*0.05),(E52-((E52/1.15)*0.2))+(E52*0.05)),IF($J$2="AUS",(E52-((E52/1.1)*0.25))+(E52*0.05),(E52-((E52/1.15)*0.25))+(E52*0.05)))</f>
        <v>7.40454545454546</v>
      </c>
      <c r="H52" s="34" t="n">
        <f aca="false">G52/B52</f>
        <v>0.299779168200221</v>
      </c>
      <c r="I52" s="52" t="n">
        <f aca="false">H52/100</f>
        <v>0.00299779168200221</v>
      </c>
      <c r="J52" s="37"/>
      <c r="K52" s="38" t="n">
        <f aca="false">IF(I52&gt;0,J52*I52,J52*H52)</f>
        <v>0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</row>
    <row r="53" s="31" customFormat="true" ht="15.95" hidden="false" customHeight="true" outlineLevel="0" collapsed="false">
      <c r="A53" s="24" t="s">
        <v>62</v>
      </c>
      <c r="B53" s="25" t="n">
        <v>300</v>
      </c>
      <c r="C53" s="26" t="n">
        <v>8</v>
      </c>
      <c r="D53" s="27" t="n">
        <v>10</v>
      </c>
      <c r="E53" s="26" t="n">
        <f aca="false">IF($J$2="AUS",C53,D53)</f>
        <v>8</v>
      </c>
      <c r="F53" s="26" t="n">
        <f aca="false">E53+(E53*0.05)</f>
        <v>8.4</v>
      </c>
      <c r="G53" s="26" t="n">
        <f aca="false">IF($I$3="Bronze",IF($J$2="AUS",(E53-((E53/1.1)*0.2))+(E53*0.05),(E53-((E53/1.15)*0.2))+(E53*0.05)),IF($J$2="AUS",(E53-((E53/1.1)*0.25))+(E53*0.05),(E53-((E53/1.15)*0.25))+(E53*0.05)))</f>
        <v>6.58181818181818</v>
      </c>
      <c r="H53" s="26" t="n">
        <f aca="false">G53/B53</f>
        <v>0.0219393939393939</v>
      </c>
      <c r="I53" s="53"/>
      <c r="J53" s="29"/>
      <c r="K53" s="30" t="n">
        <f aca="false">IF(I53&gt;0,J53*I53,J53*H53)</f>
        <v>0</v>
      </c>
      <c r="M53" s="17"/>
      <c r="N53" s="17"/>
    </row>
    <row r="54" s="39" customFormat="true" ht="15.95" hidden="false" customHeight="true" outlineLevel="0" collapsed="false">
      <c r="A54" s="32" t="s">
        <v>63</v>
      </c>
      <c r="B54" s="33" t="n">
        <v>300</v>
      </c>
      <c r="C54" s="34" t="n">
        <v>6</v>
      </c>
      <c r="D54" s="35" t="n">
        <v>7.25</v>
      </c>
      <c r="E54" s="34" t="n">
        <f aca="false">IF($J$2="AUS",C54,D54)</f>
        <v>6</v>
      </c>
      <c r="F54" s="34" t="n">
        <f aca="false">E54+(E54*0.05)</f>
        <v>6.3</v>
      </c>
      <c r="G54" s="34" t="n">
        <f aca="false">IF($I$3="Bronze",IF($J$2="AUS",(E54-((E54/1.1)*0.2))+(E54*0.05),(E54-((E54/1.15)*0.2))+(E54*0.05)),IF($J$2="AUS",(E54-((E54/1.1)*0.25))+(E54*0.05),(E54-((E54/1.15)*0.25))+(E54*0.05)))</f>
        <v>4.93636363636364</v>
      </c>
      <c r="H54" s="34" t="n">
        <f aca="false">G54/B54</f>
        <v>0.0164545454545455</v>
      </c>
      <c r="I54" s="52"/>
      <c r="J54" s="37"/>
      <c r="K54" s="38" t="n">
        <f aca="false">IF(I54&gt;0,J54*I54,J54*H54)</f>
        <v>0</v>
      </c>
      <c r="L54" s="31"/>
      <c r="M54" s="17"/>
      <c r="N54" s="17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</row>
    <row r="55" s="31" customFormat="true" ht="15.95" hidden="false" customHeight="true" outlineLevel="0" collapsed="false">
      <c r="A55" s="24" t="s">
        <v>64</v>
      </c>
      <c r="B55" s="25" t="n">
        <v>720</v>
      </c>
      <c r="C55" s="26" t="n">
        <v>6</v>
      </c>
      <c r="D55" s="27" t="n">
        <v>7.25</v>
      </c>
      <c r="E55" s="26" t="n">
        <f aca="false">IF($J$2="AUS",C55,D55)</f>
        <v>6</v>
      </c>
      <c r="F55" s="26" t="n">
        <f aca="false">E55+(E55*0.05)</f>
        <v>6.3</v>
      </c>
      <c r="G55" s="26" t="n">
        <f aca="false">IF($I$3="Bronze",IF($J$2="AUS",(E55-((E55/1.1)*0.2))+(E55*0.05),(E55-((E55/1.15)*0.2))+(E55*0.05)),IF($J$2="AUS",(E55-((E55/1.1)*0.25))+(E55*0.05),(E55-((E55/1.15)*0.25))+(E55*0.05)))</f>
        <v>4.93636363636364</v>
      </c>
      <c r="H55" s="26" t="n">
        <f aca="false">G55/B55</f>
        <v>0.00685606060606061</v>
      </c>
      <c r="I55" s="53"/>
      <c r="J55" s="29"/>
      <c r="K55" s="30" t="n">
        <f aca="false">IF(I55&gt;0,J55*I55,J55*H55)</f>
        <v>0</v>
      </c>
    </row>
    <row r="56" s="39" customFormat="true" ht="15.95" hidden="false" customHeight="true" outlineLevel="0" collapsed="false">
      <c r="A56" s="32" t="s">
        <v>65</v>
      </c>
      <c r="B56" s="33" t="n">
        <v>9.1</v>
      </c>
      <c r="C56" s="34" t="n">
        <v>14</v>
      </c>
      <c r="D56" s="35" t="n">
        <v>17</v>
      </c>
      <c r="E56" s="34" t="n">
        <f aca="false">IF($J$2="AUS",C56,D56)</f>
        <v>14</v>
      </c>
      <c r="F56" s="34" t="n">
        <f aca="false">E56+(E56*0.05)</f>
        <v>14.7</v>
      </c>
      <c r="G56" s="34" t="n">
        <f aca="false">IF($I$3="Bronze",IF($J$2="AUS",(E56-((E56/1.1)*0.2))+(E56*0.05),(E56-((E56/1.15)*0.2))+(E56*0.05)),IF($J$2="AUS",(E56-((E56/1.1)*0.25))+(E56*0.05),(E56-((E56/1.15)*0.25))+(E56*0.05)))</f>
        <v>11.5181818181818</v>
      </c>
      <c r="H56" s="34" t="n">
        <f aca="false">G56/B56</f>
        <v>1.26573426573427</v>
      </c>
      <c r="I56" s="52" t="n">
        <f aca="false">H56/100</f>
        <v>0.0126573426573427</v>
      </c>
      <c r="J56" s="37"/>
      <c r="K56" s="38" t="n">
        <f aca="false">IF(I56&gt;0,J56*I56,J56*H56)</f>
        <v>0</v>
      </c>
      <c r="L56" s="31"/>
      <c r="M56" s="17"/>
      <c r="N56" s="17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</row>
    <row r="57" s="31" customFormat="true" ht="15.95" hidden="false" customHeight="true" outlineLevel="0" collapsed="false">
      <c r="A57" s="24" t="s">
        <v>66</v>
      </c>
      <c r="B57" s="25" t="n">
        <v>12</v>
      </c>
      <c r="C57" s="26" t="n">
        <v>17</v>
      </c>
      <c r="D57" s="27" t="n">
        <v>20</v>
      </c>
      <c r="E57" s="26" t="n">
        <f aca="false">IF($J$2="AUS",C57,D57)</f>
        <v>17</v>
      </c>
      <c r="F57" s="26" t="n">
        <f aca="false">E57+(E57*0.05)</f>
        <v>17.85</v>
      </c>
      <c r="G57" s="26" t="n">
        <f aca="false">IF($I$3="Bronze",IF($J$2="AUS",(E57-((E57/1.1)*0.2))+(E57*0.05),(E57-((E57/1.15)*0.2))+(E57*0.05)),IF($J$2="AUS",(E57-((E57/1.1)*0.25))+(E57*0.05),(E57-((E57/1.15)*0.25))+(E57*0.05)))</f>
        <v>13.9863636363636</v>
      </c>
      <c r="H57" s="26" t="n">
        <f aca="false">G57/B57</f>
        <v>1.1655303030303</v>
      </c>
      <c r="I57" s="53"/>
      <c r="J57" s="29"/>
      <c r="K57" s="30" t="n">
        <f aca="false">IF(I57&gt;0,J57*I57,J57*H57)</f>
        <v>0</v>
      </c>
    </row>
    <row r="58" s="39" customFormat="true" ht="15.95" hidden="false" customHeight="true" outlineLevel="0" collapsed="false">
      <c r="A58" s="32" t="s">
        <v>67</v>
      </c>
      <c r="B58" s="33" t="n">
        <v>10</v>
      </c>
      <c r="C58" s="34" t="n">
        <v>9.5</v>
      </c>
      <c r="D58" s="35" t="n">
        <v>11.5</v>
      </c>
      <c r="E58" s="34" t="n">
        <f aca="false">IF($J$2="AUS",C58,D58)</f>
        <v>9.5</v>
      </c>
      <c r="F58" s="34" t="n">
        <f aca="false">E58+(E58*0.05)</f>
        <v>9.975</v>
      </c>
      <c r="G58" s="34" t="n">
        <f aca="false">IF($I$3="Bronze",IF($J$2="AUS",(E58-((E58/1.1)*0.2))+(E58*0.05),(E58-((E58/1.15)*0.2))+(E58*0.05)),IF($J$2="AUS",(E58-((E58/1.1)*0.25))+(E58*0.05),(E58-((E58/1.15)*0.25))+(E58*0.05)))</f>
        <v>7.81590909090909</v>
      </c>
      <c r="H58" s="34" t="n">
        <f aca="false">G58/B58</f>
        <v>0.781590909090909</v>
      </c>
      <c r="I58" s="52"/>
      <c r="J58" s="37"/>
      <c r="K58" s="38" t="n">
        <f aca="false">IF(I58&gt;0,J58*I58,J58*H58)</f>
        <v>0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</row>
    <row r="59" s="31" customFormat="true" ht="15.95" hidden="false" customHeight="true" outlineLevel="0" collapsed="false">
      <c r="A59" s="24" t="s">
        <v>68</v>
      </c>
      <c r="B59" s="25" t="n">
        <v>25</v>
      </c>
      <c r="C59" s="26" t="n">
        <v>8.75</v>
      </c>
      <c r="D59" s="27" t="n">
        <v>10.5</v>
      </c>
      <c r="E59" s="26" t="n">
        <f aca="false">IF($J$2="AUS",C59,D59)</f>
        <v>8.75</v>
      </c>
      <c r="F59" s="26" t="n">
        <f aca="false">E59+(E59*0.05)</f>
        <v>9.1875</v>
      </c>
      <c r="G59" s="26" t="n">
        <f aca="false">IF($I$3="Bronze",IF($J$2="AUS",(E59-((E59/1.1)*0.2))+(E59*0.05),(E59-((E59/1.15)*0.2))+(E59*0.05)),IF($J$2="AUS",(E59-((E59/1.1)*0.25))+(E59*0.05),(E59-((E59/1.15)*0.25))+(E59*0.05)))</f>
        <v>7.19886363636364</v>
      </c>
      <c r="H59" s="26" t="n">
        <f aca="false">G59/B59</f>
        <v>0.287954545454545</v>
      </c>
      <c r="I59" s="53"/>
      <c r="J59" s="29"/>
      <c r="K59" s="30" t="n">
        <f aca="false">IF(I59&gt;0,J59*I59,J59*H59)</f>
        <v>0</v>
      </c>
    </row>
    <row r="60" s="39" customFormat="true" ht="15.95" hidden="false" customHeight="true" outlineLevel="0" collapsed="false">
      <c r="A60" s="32" t="s">
        <v>69</v>
      </c>
      <c r="B60" s="33" t="n">
        <v>50</v>
      </c>
      <c r="C60" s="34" t="n">
        <v>6</v>
      </c>
      <c r="D60" s="35" t="n">
        <v>7.25</v>
      </c>
      <c r="E60" s="34" t="n">
        <f aca="false">IF($J$2="AUS",C60,D60)</f>
        <v>6</v>
      </c>
      <c r="F60" s="34" t="n">
        <f aca="false">E60+(E60*0.05)</f>
        <v>6.3</v>
      </c>
      <c r="G60" s="34" t="n">
        <f aca="false">IF($I$3="Bronze",IF($J$2="AUS",(E60-((E60/1.1)*0.2))+(E60*0.05),(E60-((E60/1.15)*0.2))+(E60*0.05)),IF($J$2="AUS",(E60-((E60/1.1)*0.25))+(E60*0.05),(E60-((E60/1.15)*0.25))+(E60*0.05)))</f>
        <v>4.93636363636364</v>
      </c>
      <c r="H60" s="34" t="n">
        <f aca="false">G60/B60</f>
        <v>0.0987272727272727</v>
      </c>
      <c r="I60" s="52"/>
      <c r="J60" s="37"/>
      <c r="K60" s="38" t="n">
        <f aca="false">IF(I60&gt;0,J60*I60,J60*H60)</f>
        <v>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</row>
    <row r="61" s="31" customFormat="true" ht="15.95" hidden="false" customHeight="true" outlineLevel="0" collapsed="false">
      <c r="A61" s="24" t="s">
        <v>70</v>
      </c>
      <c r="B61" s="25" t="n">
        <v>50</v>
      </c>
      <c r="C61" s="26" t="n">
        <v>9.5</v>
      </c>
      <c r="D61" s="27" t="n">
        <v>11.5</v>
      </c>
      <c r="E61" s="26" t="n">
        <f aca="false">IF($J$2="AUS",C61,D61)</f>
        <v>9.5</v>
      </c>
      <c r="F61" s="26" t="n">
        <f aca="false">E61+(E61*0.05)</f>
        <v>9.975</v>
      </c>
      <c r="G61" s="26" t="n">
        <f aca="false">IF($I$3="Bronze",IF($J$2="AUS",(E61-((E61/1.1)*0.2))+(E61*0.05),(E61-((E61/1.15)*0.2))+(E61*0.05)),IF($J$2="AUS",(E61-((E61/1.1)*0.25))+(E61*0.05),(E61-((E61/1.15)*0.25))+(E61*0.05)))</f>
        <v>7.81590909090909</v>
      </c>
      <c r="H61" s="26" t="n">
        <f aca="false">G61/B61</f>
        <v>0.156318181818182</v>
      </c>
      <c r="I61" s="53"/>
      <c r="J61" s="29"/>
      <c r="K61" s="30" t="n">
        <f aca="false">IF(I61&gt;0,J61*I61,J61*H61)</f>
        <v>0</v>
      </c>
    </row>
    <row r="62" s="39" customFormat="true" ht="15.95" hidden="false" customHeight="true" outlineLevel="0" collapsed="false">
      <c r="A62" s="32" t="s">
        <v>71</v>
      </c>
      <c r="B62" s="33" t="n">
        <v>16</v>
      </c>
      <c r="C62" s="34" t="n">
        <v>13.25</v>
      </c>
      <c r="D62" s="35" t="n">
        <v>16.25</v>
      </c>
      <c r="E62" s="34" t="n">
        <f aca="false">IF($J$2="AUS",C62,D62)</f>
        <v>13.25</v>
      </c>
      <c r="F62" s="34" t="n">
        <f aca="false">E62+(E62*0.05)</f>
        <v>13.9125</v>
      </c>
      <c r="G62" s="34" t="n">
        <f aca="false">IF($I$3="Bronze",IF($J$2="AUS",(E62-((E62/1.1)*0.2))+(E62*0.05),(E62-((E62/1.15)*0.2))+(E62*0.05)),IF($J$2="AUS",(E62-((E62/1.1)*0.25))+(E62*0.05),(E62-((E62/1.15)*0.25))+(E62*0.05)))</f>
        <v>10.9011363636364</v>
      </c>
      <c r="H62" s="34" t="n">
        <f aca="false">G62/B62</f>
        <v>0.681321022727273</v>
      </c>
      <c r="I62" s="52"/>
      <c r="J62" s="37"/>
      <c r="K62" s="38" t="n">
        <f aca="false">IF(I62&gt;0,J62*I62,J62*H62)</f>
        <v>0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</row>
    <row r="63" s="31" customFormat="true" ht="15.95" hidden="false" customHeight="true" outlineLevel="0" collapsed="false">
      <c r="A63" s="24" t="s">
        <v>72</v>
      </c>
      <c r="B63" s="25" t="n">
        <v>10</v>
      </c>
      <c r="C63" s="26" t="n">
        <v>12.25</v>
      </c>
      <c r="D63" s="27" t="n">
        <v>14.75</v>
      </c>
      <c r="E63" s="26" t="n">
        <f aca="false">IF($J$2="AUS",C63,D63)</f>
        <v>12.25</v>
      </c>
      <c r="F63" s="26" t="n">
        <f aca="false">E63+(E63*0.05)</f>
        <v>12.8625</v>
      </c>
      <c r="G63" s="26" t="n">
        <f aca="false">IF($I$3="Bronze",IF($J$2="AUS",(E63-((E63/1.1)*0.2))+(E63*0.05),(E63-((E63/1.15)*0.2))+(E63*0.05)),IF($J$2="AUS",(E63-((E63/1.1)*0.25))+(E63*0.05),(E63-((E63/1.15)*0.25))+(E63*0.05)))</f>
        <v>10.0784090909091</v>
      </c>
      <c r="H63" s="26" t="n">
        <f aca="false">G63/B63</f>
        <v>1.00784090909091</v>
      </c>
      <c r="I63" s="53"/>
      <c r="J63" s="29"/>
      <c r="K63" s="30" t="n">
        <f aca="false">IF(I63&gt;0,J63*I63,J63*H63)</f>
        <v>0</v>
      </c>
    </row>
    <row r="64" s="39" customFormat="true" ht="15.95" hidden="false" customHeight="true" outlineLevel="0" collapsed="false">
      <c r="A64" s="32" t="s">
        <v>73</v>
      </c>
      <c r="B64" s="33" t="n">
        <v>4</v>
      </c>
      <c r="C64" s="34" t="n">
        <v>10</v>
      </c>
      <c r="D64" s="35" t="n">
        <v>12</v>
      </c>
      <c r="E64" s="34" t="n">
        <f aca="false">IF($J$2="AUS",C64,D64)</f>
        <v>10</v>
      </c>
      <c r="F64" s="34" t="n">
        <f aca="false">E64+(E64*0.05)</f>
        <v>10.5</v>
      </c>
      <c r="G64" s="34" t="n">
        <f aca="false">IF($I$3="Bronze",IF($J$2="AUS",(E64-((E64/1.1)*0.2))+(E64*0.05),(E64-((E64/1.15)*0.2))+(E64*0.05)),IF($J$2="AUS",(E64-((E64/1.1)*0.25))+(E64*0.05),(E64-((E64/1.15)*0.25))+(E64*0.05)))</f>
        <v>8.22727272727273</v>
      </c>
      <c r="H64" s="34" t="n">
        <f aca="false">G64/B64</f>
        <v>2.05681818181818</v>
      </c>
      <c r="I64" s="52"/>
      <c r="J64" s="37"/>
      <c r="K64" s="38" t="n">
        <f aca="false">IF(I64&gt;0,J64*I64,J64*H64)</f>
        <v>0</v>
      </c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</row>
    <row r="65" s="31" customFormat="true" ht="15.95" hidden="false" customHeight="true" outlineLevel="0" collapsed="false">
      <c r="A65" s="24" t="s">
        <v>74</v>
      </c>
      <c r="B65" s="25" t="n">
        <v>4</v>
      </c>
      <c r="C65" s="26" t="n">
        <v>9</v>
      </c>
      <c r="D65" s="27" t="n">
        <v>11</v>
      </c>
      <c r="E65" s="26" t="n">
        <f aca="false">IF($J$2="AUS",C65,D65)</f>
        <v>9</v>
      </c>
      <c r="F65" s="26" t="n">
        <f aca="false">E65+(E65*0.05)</f>
        <v>9.45</v>
      </c>
      <c r="G65" s="26" t="n">
        <f aca="false">IF($I$3="Bronze",IF($J$2="AUS",(E65-((E65/1.1)*0.2))+(E65*0.05),(E65-((E65/1.15)*0.2))+(E65*0.05)),IF($J$2="AUS",(E65-((E65/1.1)*0.25))+(E65*0.05),(E65-((E65/1.15)*0.25))+(E65*0.05)))</f>
        <v>7.40454545454546</v>
      </c>
      <c r="H65" s="26" t="n">
        <f aca="false">G65/B65</f>
        <v>1.85113636363636</v>
      </c>
      <c r="I65" s="53"/>
      <c r="J65" s="29"/>
      <c r="K65" s="30" t="n">
        <f aca="false">IF(I65&gt;0,J65*I65,J65*H65)</f>
        <v>0</v>
      </c>
    </row>
    <row r="66" s="39" customFormat="true" ht="15.95" hidden="false" customHeight="true" outlineLevel="0" collapsed="false">
      <c r="A66" s="32" t="s">
        <v>75</v>
      </c>
      <c r="B66" s="33" t="n">
        <v>4</v>
      </c>
      <c r="C66" s="34" t="n">
        <v>12</v>
      </c>
      <c r="D66" s="35" t="n">
        <v>14.5</v>
      </c>
      <c r="E66" s="34" t="n">
        <f aca="false">IF($J$2="AUS",C66,D66)</f>
        <v>12</v>
      </c>
      <c r="F66" s="34" t="n">
        <f aca="false">E66+(E66*0.05)</f>
        <v>12.6</v>
      </c>
      <c r="G66" s="34" t="n">
        <f aca="false">IF($I$3="Bronze",IF($J$2="AUS",(E66-((E66/1.1)*0.2))+(E66*0.05),(E66-((E66/1.15)*0.2))+(E66*0.05)),IF($J$2="AUS",(E66-((E66/1.1)*0.25))+(E66*0.05),(E66-((E66/1.15)*0.25))+(E66*0.05)))</f>
        <v>9.87272727272727</v>
      </c>
      <c r="H66" s="34" t="n">
        <f aca="false">G66/B66</f>
        <v>2.46818181818182</v>
      </c>
      <c r="I66" s="52"/>
      <c r="J66" s="37"/>
      <c r="K66" s="38" t="n">
        <f aca="false">IF(I66&gt;0,J66*I66,J66*H66)</f>
        <v>0</v>
      </c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</row>
    <row r="67" s="31" customFormat="true" ht="15.95" hidden="false" customHeight="true" outlineLevel="0" collapsed="false">
      <c r="A67" s="24" t="s">
        <v>76</v>
      </c>
      <c r="B67" s="25" t="n">
        <v>12</v>
      </c>
      <c r="C67" s="26" t="n">
        <v>14</v>
      </c>
      <c r="D67" s="27" t="n">
        <v>16.75</v>
      </c>
      <c r="E67" s="26" t="n">
        <f aca="false">IF($J$2="AUS",C67,D67)</f>
        <v>14</v>
      </c>
      <c r="F67" s="26" t="n">
        <f aca="false">E67+(E67*0.05)</f>
        <v>14.7</v>
      </c>
      <c r="G67" s="26" t="n">
        <f aca="false">IF($I$3="Bronze",IF($J$2="AUS",(E67-((E67/1.1)*0.2))+(E67*0.05),(E67-((E67/1.15)*0.2))+(E67*0.05)),IF($J$2="AUS",(E67-((E67/1.1)*0.25))+(E67*0.05),(E67-((E67/1.15)*0.25))+(E67*0.05)))</f>
        <v>11.5181818181818</v>
      </c>
      <c r="H67" s="26" t="n">
        <f aca="false">G67/B67</f>
        <v>0.959848484848485</v>
      </c>
      <c r="I67" s="53"/>
      <c r="J67" s="29"/>
      <c r="K67" s="30" t="n">
        <f aca="false">IF(I67&gt;0,J67*I67,J67*H67)</f>
        <v>0</v>
      </c>
    </row>
    <row r="68" s="60" customFormat="true" ht="35.25" hidden="false" customHeight="true" outlineLevel="0" collapsed="false">
      <c r="A68" s="18" t="s">
        <v>77</v>
      </c>
      <c r="B68" s="54"/>
      <c r="C68" s="55"/>
      <c r="D68" s="54"/>
      <c r="E68" s="51"/>
      <c r="F68" s="51"/>
      <c r="G68" s="51"/>
      <c r="H68" s="51"/>
      <c r="I68" s="51" t="s">
        <v>58</v>
      </c>
      <c r="J68" s="56"/>
      <c r="K68" s="57"/>
      <c r="L68" s="58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</row>
    <row r="69" s="61" customFormat="true" ht="15.75" hidden="false" customHeight="true" outlineLevel="0" collapsed="false">
      <c r="A69" s="24" t="s">
        <v>78</v>
      </c>
      <c r="B69" s="25" t="n">
        <v>4.6</v>
      </c>
      <c r="C69" s="26" t="n">
        <v>14</v>
      </c>
      <c r="D69" s="27" t="n">
        <v>16.75</v>
      </c>
      <c r="E69" s="26" t="n">
        <f aca="false">IF($J$2="AUS",C69,D69)</f>
        <v>14</v>
      </c>
      <c r="F69" s="26" t="n">
        <f aca="false">E69+(E69*0.05)</f>
        <v>14.7</v>
      </c>
      <c r="G69" s="26" t="n">
        <f aca="false">IF($I$3="Bronze",IF($J$2="AUS",(E69-((E69/1.1)*0.2))+(E69*0.05),(E69-((E69/1.15)*0.2))+(E69*0.05)),IF($J$2="AUS",(E69-((E69/1.1)*0.25))+(E69*0.05),(E69-((E69/1.15)*0.25))+(E69*0.05)))</f>
        <v>11.5181818181818</v>
      </c>
      <c r="H69" s="26" t="n">
        <f aca="false">G69/B69</f>
        <v>2.50395256916996</v>
      </c>
      <c r="I69" s="53" t="n">
        <f aca="false">H69/100</f>
        <v>0.0250395256916996</v>
      </c>
      <c r="J69" s="29"/>
      <c r="K69" s="30" t="n">
        <f aca="false">IF(I69&gt;0,J69*I69,J69*H69)</f>
        <v>0</v>
      </c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</row>
    <row r="70" s="39" customFormat="true" ht="15.75" hidden="false" customHeight="true" outlineLevel="0" collapsed="false">
      <c r="A70" s="32" t="s">
        <v>79</v>
      </c>
      <c r="B70" s="33" t="n">
        <v>9.1</v>
      </c>
      <c r="C70" s="34" t="n">
        <v>12.25</v>
      </c>
      <c r="D70" s="35" t="n">
        <v>14.75</v>
      </c>
      <c r="E70" s="34" t="n">
        <f aca="false">IF($J$2="AUS",C70,D70)</f>
        <v>12.25</v>
      </c>
      <c r="F70" s="34" t="n">
        <f aca="false">E70+(E70*0.05)</f>
        <v>12.8625</v>
      </c>
      <c r="G70" s="34" t="n">
        <f aca="false">IF($I$3="Bronze",IF($J$2="AUS",(E70-((E70/1.1)*0.2))+(E70*0.05),(E70-((E70/1.15)*0.2))+(E70*0.05)),IF($J$2="AUS",(E70-((E70/1.1)*0.25))+(E70*0.05),(E70-((E70/1.15)*0.25))+(E70*0.05)))</f>
        <v>10.0784090909091</v>
      </c>
      <c r="H70" s="34" t="n">
        <f aca="false">G70/B70</f>
        <v>1.10751748251748</v>
      </c>
      <c r="I70" s="52" t="n">
        <f aca="false">H70/100</f>
        <v>0.0110751748251748</v>
      </c>
      <c r="J70" s="37"/>
      <c r="K70" s="38" t="n">
        <f aca="false">IF(I70&gt;0,J70*I70,J70*H70)</f>
        <v>0</v>
      </c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</row>
    <row r="71" s="61" customFormat="true" ht="15.75" hidden="false" customHeight="true" outlineLevel="0" collapsed="false">
      <c r="A71" s="24" t="s">
        <v>80</v>
      </c>
      <c r="B71" s="25" t="n">
        <v>9.1</v>
      </c>
      <c r="C71" s="26" t="n">
        <v>10.5</v>
      </c>
      <c r="D71" s="27" t="n">
        <v>12.5</v>
      </c>
      <c r="E71" s="26" t="n">
        <f aca="false">IF($J$2="AUS",C71,D71)</f>
        <v>10.5</v>
      </c>
      <c r="F71" s="26" t="n">
        <f aca="false">E71+(E71*0.05)</f>
        <v>11.025</v>
      </c>
      <c r="G71" s="26" t="n">
        <f aca="false">IF($I$3="Bronze",IF($J$2="AUS",(E71-((E71/1.1)*0.2))+(E71*0.05),(E71-((E71/1.15)*0.2))+(E71*0.05)),IF($J$2="AUS",(E71-((E71/1.1)*0.25))+(E71*0.05),(E71-((E71/1.15)*0.25))+(E71*0.05)))</f>
        <v>8.63863636363636</v>
      </c>
      <c r="H71" s="26" t="n">
        <f aca="false">G71/B71</f>
        <v>0.949300699300699</v>
      </c>
      <c r="I71" s="53" t="n">
        <f aca="false">H71/100</f>
        <v>0.00949300699300699</v>
      </c>
      <c r="J71" s="29"/>
      <c r="K71" s="30" t="n">
        <f aca="false">IF(I71&gt;0,J71*I71,J71*H71)</f>
        <v>0</v>
      </c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</row>
    <row r="72" s="39" customFormat="true" ht="15.95" hidden="false" customHeight="true" outlineLevel="0" collapsed="false">
      <c r="A72" s="32" t="s">
        <v>81</v>
      </c>
      <c r="B72" s="33" t="n">
        <v>9.1</v>
      </c>
      <c r="C72" s="34" t="n">
        <v>12.25</v>
      </c>
      <c r="D72" s="35" t="n">
        <v>14.75</v>
      </c>
      <c r="E72" s="34" t="n">
        <f aca="false">IF($J$2="AUS",C72,D72)</f>
        <v>12.25</v>
      </c>
      <c r="F72" s="34" t="n">
        <f aca="false">E72+(E72*0.05)</f>
        <v>12.8625</v>
      </c>
      <c r="G72" s="34" t="n">
        <f aca="false">IF($I$3="Bronze",IF($J$2="AUS",(E72-((E72/1.1)*0.2))+(E72*0.05),(E72-((E72/1.15)*0.2))+(E72*0.05)),IF($J$2="AUS",(E72-((E72/1.1)*0.25))+(E72*0.05),(E72-((E72/1.15)*0.25))+(E72*0.05)))</f>
        <v>10.0784090909091</v>
      </c>
      <c r="H72" s="34" t="n">
        <f aca="false">G72/B72</f>
        <v>1.10751748251748</v>
      </c>
      <c r="I72" s="52" t="n">
        <f aca="false">H72/100</f>
        <v>0.0110751748251748</v>
      </c>
      <c r="J72" s="37"/>
      <c r="K72" s="38" t="n">
        <f aca="false">IF(I72&gt;0,J72*I72,J72*H72)</f>
        <v>0</v>
      </c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</row>
    <row r="73" s="31" customFormat="true" ht="15.95" hidden="false" customHeight="true" outlineLevel="0" collapsed="false">
      <c r="A73" s="24" t="s">
        <v>82</v>
      </c>
      <c r="B73" s="25" t="n">
        <v>9.1</v>
      </c>
      <c r="C73" s="26" t="n">
        <v>14</v>
      </c>
      <c r="D73" s="27" t="n">
        <v>16.75</v>
      </c>
      <c r="E73" s="26" t="n">
        <f aca="false">IF($J$2="AUS",C73,D73)</f>
        <v>14</v>
      </c>
      <c r="F73" s="26" t="n">
        <f aca="false">E73+(E73*0.05)</f>
        <v>14.7</v>
      </c>
      <c r="G73" s="26" t="n">
        <f aca="false">IF($I$3="Bronze",IF($J$2="AUS",(E73-((E73/1.1)*0.2))+(E73*0.05),(E73-((E73/1.15)*0.2))+(E73*0.05)),IF($J$2="AUS",(E73-((E73/1.1)*0.25))+(E73*0.05),(E73-((E73/1.15)*0.25))+(E73*0.05)))</f>
        <v>11.5181818181818</v>
      </c>
      <c r="H73" s="26" t="n">
        <f aca="false">G73/B73</f>
        <v>1.26573426573427</v>
      </c>
      <c r="I73" s="53" t="n">
        <f aca="false">H73/100</f>
        <v>0.0126573426573427</v>
      </c>
      <c r="J73" s="29"/>
      <c r="K73" s="30" t="n">
        <f aca="false">IF(I73&gt;0,J73*I73,J73*H73)</f>
        <v>0</v>
      </c>
    </row>
    <row r="74" s="39" customFormat="true" ht="15.95" hidden="false" customHeight="true" outlineLevel="0" collapsed="false">
      <c r="A74" s="32" t="s">
        <v>83</v>
      </c>
      <c r="B74" s="33" t="n">
        <v>9.1</v>
      </c>
      <c r="C74" s="34" t="n">
        <v>12.25</v>
      </c>
      <c r="D74" s="35" t="n">
        <v>14.75</v>
      </c>
      <c r="E74" s="34" t="n">
        <f aca="false">IF($J$2="AUS",C74,D74)</f>
        <v>12.25</v>
      </c>
      <c r="F74" s="34" t="n">
        <f aca="false">E74+(E74*0.05)</f>
        <v>12.8625</v>
      </c>
      <c r="G74" s="34" t="n">
        <f aca="false">IF($I$3="Bronze",IF($J$2="AUS",(E74-((E74/1.1)*0.2))+(E74*0.05),(E74-((E74/1.15)*0.2))+(E74*0.05)),IF($J$2="AUS",(E74-((E74/1.1)*0.25))+(E74*0.05),(E74-((E74/1.15)*0.25))+(E74*0.05)))</f>
        <v>10.0784090909091</v>
      </c>
      <c r="H74" s="34" t="n">
        <f aca="false">G74/B74</f>
        <v>1.10751748251748</v>
      </c>
      <c r="I74" s="52" t="n">
        <f aca="false">H74/100</f>
        <v>0.0110751748251748</v>
      </c>
      <c r="J74" s="37"/>
      <c r="K74" s="38" t="n">
        <f aca="false">IF(I74&gt;0,J74*I74,J74*H74)</f>
        <v>0</v>
      </c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</row>
    <row r="75" s="40" customFormat="true" ht="15.95" hidden="false" customHeight="true" outlineLevel="0" collapsed="false">
      <c r="A75" s="24" t="s">
        <v>84</v>
      </c>
      <c r="B75" s="25" t="n">
        <v>9.1</v>
      </c>
      <c r="C75" s="26" t="n">
        <v>12.25</v>
      </c>
      <c r="D75" s="27" t="n">
        <v>14.75</v>
      </c>
      <c r="E75" s="26" t="n">
        <f aca="false">IF($J$2="AUS",C75,D75)</f>
        <v>12.25</v>
      </c>
      <c r="F75" s="26" t="n">
        <f aca="false">E75+(E75*0.05)</f>
        <v>12.8625</v>
      </c>
      <c r="G75" s="26" t="n">
        <f aca="false">IF($I$3="Bronze",IF($J$2="AUS",(E75-((E75/1.1)*0.2))+(E75*0.05),(E75-((E75/1.15)*0.2))+(E75*0.05)),IF($J$2="AUS",(E75-((E75/1.1)*0.25))+(E75*0.05),(E75-((E75/1.15)*0.25))+(E75*0.05)))</f>
        <v>10.0784090909091</v>
      </c>
      <c r="H75" s="26" t="n">
        <f aca="false">G75/B75</f>
        <v>1.10751748251748</v>
      </c>
      <c r="I75" s="53" t="n">
        <f aca="false">H75/100</f>
        <v>0.0110751748251748</v>
      </c>
      <c r="J75" s="29"/>
      <c r="K75" s="30" t="n">
        <f aca="false">IF(I75&gt;0,J75*I75,J75*H75)</f>
        <v>0</v>
      </c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</row>
    <row r="76" s="39" customFormat="true" ht="15.95" hidden="false" customHeight="true" outlineLevel="0" collapsed="false">
      <c r="A76" s="32" t="s">
        <v>85</v>
      </c>
      <c r="B76" s="33" t="n">
        <v>9.1</v>
      </c>
      <c r="C76" s="34" t="n">
        <v>12.25</v>
      </c>
      <c r="D76" s="35" t="n">
        <v>14.75</v>
      </c>
      <c r="E76" s="34" t="n">
        <f aca="false">IF($J$2="AUS",C76,D76)</f>
        <v>12.25</v>
      </c>
      <c r="F76" s="34" t="n">
        <f aca="false">E76+(E76*0.05)</f>
        <v>12.8625</v>
      </c>
      <c r="G76" s="34" t="n">
        <f aca="false">IF($I$3="Bronze",IF($J$2="AUS",(E76-((E76/1.1)*0.2))+(E76*0.05),(E76-((E76/1.15)*0.2))+(E76*0.05)),IF($J$2="AUS",(E76-((E76/1.1)*0.25))+(E76*0.05),(E76-((E76/1.15)*0.25))+(E76*0.05)))</f>
        <v>10.0784090909091</v>
      </c>
      <c r="H76" s="34" t="n">
        <f aca="false">G76/B76</f>
        <v>1.10751748251748</v>
      </c>
      <c r="I76" s="52" t="n">
        <f aca="false">H76/100</f>
        <v>0.0110751748251748</v>
      </c>
      <c r="J76" s="37"/>
      <c r="K76" s="38" t="n">
        <f aca="false">IF(I76&gt;0,J76*I76,J76*H76)</f>
        <v>0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</row>
    <row r="77" s="40" customFormat="true" ht="15.95" hidden="false" customHeight="true" outlineLevel="0" collapsed="false">
      <c r="A77" s="24" t="s">
        <v>86</v>
      </c>
      <c r="B77" s="25" t="n">
        <v>9.1</v>
      </c>
      <c r="C77" s="26" t="n">
        <v>10.5</v>
      </c>
      <c r="D77" s="27" t="n">
        <v>12.5</v>
      </c>
      <c r="E77" s="26" t="n">
        <f aca="false">IF($J$2="AUS",C77,D77)</f>
        <v>10.5</v>
      </c>
      <c r="F77" s="26" t="n">
        <f aca="false">E77+(E77*0.05)</f>
        <v>11.025</v>
      </c>
      <c r="G77" s="26" t="n">
        <f aca="false">IF($I$3="Bronze",IF($J$2="AUS",(E77-((E77/1.1)*0.2))+(E77*0.05),(E77-((E77/1.15)*0.2))+(E77*0.05)),IF($J$2="AUS",(E77-((E77/1.1)*0.25))+(E77*0.05),(E77-((E77/1.15)*0.25))+(E77*0.05)))</f>
        <v>8.63863636363636</v>
      </c>
      <c r="H77" s="26" t="n">
        <f aca="false">G77/B77</f>
        <v>0.949300699300699</v>
      </c>
      <c r="I77" s="53" t="n">
        <f aca="false">H77/100</f>
        <v>0.00949300699300699</v>
      </c>
      <c r="J77" s="29"/>
      <c r="K77" s="30" t="n">
        <f aca="false">IF(I77&gt;0,J77*I77,J77*H77)</f>
        <v>0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</row>
    <row r="78" s="39" customFormat="true" ht="15.95" hidden="false" customHeight="true" outlineLevel="0" collapsed="false">
      <c r="A78" s="32" t="s">
        <v>87</v>
      </c>
      <c r="B78" s="33" t="n">
        <v>9.1</v>
      </c>
      <c r="C78" s="34" t="n">
        <v>13</v>
      </c>
      <c r="D78" s="35" t="n">
        <v>15.75</v>
      </c>
      <c r="E78" s="34" t="n">
        <f aca="false">IF($J$2="AUS",C78,D78)</f>
        <v>13</v>
      </c>
      <c r="F78" s="34" t="n">
        <f aca="false">E78+(E78*0.05)</f>
        <v>13.65</v>
      </c>
      <c r="G78" s="34" t="n">
        <f aca="false">IF($I$3="Bronze",IF($J$2="AUS",(E78-((E78/1.1)*0.2))+(E78*0.05),(E78-((E78/1.15)*0.2))+(E78*0.05)),IF($J$2="AUS",(E78-((E78/1.1)*0.25))+(E78*0.05),(E78-((E78/1.15)*0.25))+(E78*0.05)))</f>
        <v>10.6954545454545</v>
      </c>
      <c r="H78" s="34" t="n">
        <f aca="false">G78/B78</f>
        <v>1.17532467532468</v>
      </c>
      <c r="I78" s="52" t="n">
        <f aca="false">H78/100</f>
        <v>0.0117532467532468</v>
      </c>
      <c r="J78" s="37"/>
      <c r="K78" s="38" t="n">
        <f aca="false">IF(I78&gt;0,J78*I78,J78*H78)</f>
        <v>0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</row>
    <row r="79" s="40" customFormat="true" ht="15.95" hidden="false" customHeight="true" outlineLevel="0" collapsed="false">
      <c r="A79" s="24" t="s">
        <v>88</v>
      </c>
      <c r="B79" s="25" t="n">
        <v>9.1</v>
      </c>
      <c r="C79" s="26" t="n">
        <v>13</v>
      </c>
      <c r="D79" s="27" t="n">
        <v>15.75</v>
      </c>
      <c r="E79" s="26" t="n">
        <f aca="false">IF($J$2="AUS",C79,D79)</f>
        <v>13</v>
      </c>
      <c r="F79" s="26" t="n">
        <f aca="false">E79+(E79*0.05)</f>
        <v>13.65</v>
      </c>
      <c r="G79" s="26" t="n">
        <f aca="false">IF($I$3="Bronze",IF($J$2="AUS",(E79-((E79/1.1)*0.2))+(E79*0.05),(E79-((E79/1.15)*0.2))+(E79*0.05)),IF($J$2="AUS",(E79-((E79/1.1)*0.25))+(E79*0.05),(E79-((E79/1.15)*0.25))+(E79*0.05)))</f>
        <v>10.6954545454545</v>
      </c>
      <c r="H79" s="26" t="n">
        <f aca="false">G79/B79</f>
        <v>1.17532467532468</v>
      </c>
      <c r="I79" s="53" t="n">
        <f aca="false">H79/100</f>
        <v>0.0117532467532468</v>
      </c>
      <c r="J79" s="29"/>
      <c r="K79" s="30" t="n">
        <f aca="false">IF(I79&gt;0,J79*I79,J79*H79)</f>
        <v>0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</row>
    <row r="80" s="50" customFormat="true" ht="15.95" hidden="false" customHeight="true" outlineLevel="0" collapsed="false">
      <c r="A80" s="32" t="s">
        <v>89</v>
      </c>
      <c r="B80" s="33" t="n">
        <v>45.7</v>
      </c>
      <c r="C80" s="34" t="n">
        <v>6</v>
      </c>
      <c r="D80" s="35" t="n">
        <v>7.25</v>
      </c>
      <c r="E80" s="34" t="n">
        <f aca="false">IF($J$2="AUS",C80,D80)</f>
        <v>6</v>
      </c>
      <c r="F80" s="34" t="n">
        <f aca="false">E80+(E80*0.05)</f>
        <v>6.3</v>
      </c>
      <c r="G80" s="34" t="n">
        <f aca="false">IF($I$3="Bronze",IF($J$2="AUS",(E80-((E80/1.1)*0.2))+(E80*0.05),(E80-((E80/1.15)*0.2))+(E80*0.05)),IF($J$2="AUS",(E80-((E80/1.1)*0.25))+(E80*0.05),(E80-((E80/1.15)*0.25))+(E80*0.05)))</f>
        <v>4.93636363636364</v>
      </c>
      <c r="H80" s="34" t="n">
        <f aca="false">G80/B80</f>
        <v>0.108016709767257</v>
      </c>
      <c r="I80" s="52" t="n">
        <f aca="false">H80/100</f>
        <v>0.00108016709767257</v>
      </c>
      <c r="J80" s="47"/>
      <c r="K80" s="38" t="n">
        <f aca="false">IF(I80&gt;0,J80*I80,J80*H80)</f>
        <v>0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</row>
    <row r="81" s="40" customFormat="true" ht="15.75" hidden="false" customHeight="true" outlineLevel="0" collapsed="false">
      <c r="A81" s="24" t="s">
        <v>90</v>
      </c>
      <c r="B81" s="25" t="n">
        <v>4.6</v>
      </c>
      <c r="C81" s="26" t="n">
        <v>12.25</v>
      </c>
      <c r="D81" s="27" t="n">
        <v>15</v>
      </c>
      <c r="E81" s="26" t="n">
        <f aca="false">IF($J$2="AUS",C81,D81)</f>
        <v>12.25</v>
      </c>
      <c r="F81" s="26" t="n">
        <f aca="false">E81+(E81*0.05)</f>
        <v>12.8625</v>
      </c>
      <c r="G81" s="26" t="n">
        <f aca="false">IF($I$3="Bronze",IF($J$2="AUS",(E81-((E81/1.1)*0.2))+(E81*0.05),(E81-((E81/1.15)*0.2))+(E81*0.05)),IF($J$2="AUS",(E81-((E81/1.1)*0.25))+(E81*0.05),(E81-((E81/1.15)*0.25))+(E81*0.05)))</f>
        <v>10.0784090909091</v>
      </c>
      <c r="H81" s="26" t="n">
        <f aca="false">G81/B81</f>
        <v>2.19095849802372</v>
      </c>
      <c r="I81" s="53" t="n">
        <f aca="false">H81/100</f>
        <v>0.0219095849802372</v>
      </c>
      <c r="J81" s="29"/>
      <c r="K81" s="30" t="n">
        <f aca="false">IF(I81&gt;0,J81*I81,J81*H81)</f>
        <v>0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</row>
    <row r="82" s="39" customFormat="true" ht="15.95" hidden="false" customHeight="true" outlineLevel="0" collapsed="false">
      <c r="A82" s="32" t="s">
        <v>91</v>
      </c>
      <c r="B82" s="33" t="n">
        <v>4.6</v>
      </c>
      <c r="C82" s="34" t="n">
        <v>10</v>
      </c>
      <c r="D82" s="35" t="n">
        <v>12</v>
      </c>
      <c r="E82" s="34" t="n">
        <f aca="false">IF($J$2="AUS",C82,D82)</f>
        <v>10</v>
      </c>
      <c r="F82" s="34" t="n">
        <f aca="false">E82+(E82*0.05)</f>
        <v>10.5</v>
      </c>
      <c r="G82" s="34" t="n">
        <f aca="false">IF($I$3="Bronze",IF($J$2="AUS",(E82-((E82/1.1)*0.2))+(E82*0.05),(E82-((E82/1.15)*0.2))+(E82*0.05)),IF($J$2="AUS",(E82-((E82/1.1)*0.25))+(E82*0.05),(E82-((E82/1.15)*0.25))+(E82*0.05)))</f>
        <v>8.22727272727273</v>
      </c>
      <c r="H82" s="34" t="n">
        <f aca="false">G82/B82</f>
        <v>1.78853754940711</v>
      </c>
      <c r="I82" s="52" t="n">
        <f aca="false">H82/100</f>
        <v>0.0178853754940711</v>
      </c>
      <c r="J82" s="37"/>
      <c r="K82" s="38" t="n">
        <f aca="false">IF(I82&gt;0,J82*I82,J82*H82)</f>
        <v>0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</row>
    <row r="83" s="49" customFormat="true" ht="15.75" hidden="false" customHeight="true" outlineLevel="0" collapsed="false">
      <c r="A83" s="24" t="s">
        <v>92</v>
      </c>
      <c r="B83" s="25" t="n">
        <v>9.1</v>
      </c>
      <c r="C83" s="26" t="n">
        <v>12</v>
      </c>
      <c r="D83" s="27" t="n">
        <v>14.5</v>
      </c>
      <c r="E83" s="26" t="n">
        <f aca="false">IF($J$2="AUS",C83,D83)</f>
        <v>12</v>
      </c>
      <c r="F83" s="26" t="n">
        <f aca="false">E83+(E83*0.05)</f>
        <v>12.6</v>
      </c>
      <c r="G83" s="26" t="n">
        <f aca="false">IF($I$3="Bronze",IF($J$2="AUS",(E83-((E83/1.1)*0.2))+(E83*0.05),(E83-((E83/1.15)*0.2))+(E83*0.05)),IF($J$2="AUS",(E83-((E83/1.1)*0.25))+(E83*0.05),(E83-((E83/1.15)*0.25))+(E83*0.05)))</f>
        <v>9.87272727272727</v>
      </c>
      <c r="H83" s="26" t="n">
        <f aca="false">G83/B83</f>
        <v>1.08491508491509</v>
      </c>
      <c r="I83" s="53" t="n">
        <f aca="false">H83/100</f>
        <v>0.0108491508491509</v>
      </c>
      <c r="J83" s="29"/>
      <c r="K83" s="30" t="n">
        <f aca="false">IF(I83&gt;0,J83*I83,J83*H83)</f>
        <v>0</v>
      </c>
      <c r="L83" s="48"/>
      <c r="M83" s="17"/>
      <c r="N83" s="17"/>
    </row>
    <row r="84" s="50" customFormat="true" ht="15.95" hidden="false" customHeight="true" outlineLevel="0" collapsed="false">
      <c r="A84" s="32" t="s">
        <v>93</v>
      </c>
      <c r="B84" s="33" t="n">
        <v>4.6</v>
      </c>
      <c r="C84" s="34" t="n">
        <v>12.25</v>
      </c>
      <c r="D84" s="35" t="n">
        <v>15</v>
      </c>
      <c r="E84" s="34" t="n">
        <f aca="false">IF($J$2="AUS",C84,D84)</f>
        <v>12.25</v>
      </c>
      <c r="F84" s="34" t="n">
        <f aca="false">E84+(E84*0.05)</f>
        <v>12.8625</v>
      </c>
      <c r="G84" s="34" t="n">
        <f aca="false">IF($I$3="Bronze",IF($J$2="AUS",(E84-((E84/1.1)*0.2))+(E84*0.05),(E84-((E84/1.15)*0.2))+(E84*0.05)),IF($J$2="AUS",(E84-((E84/1.1)*0.25))+(E84*0.05),(E84-((E84/1.15)*0.25))+(E84*0.05)))</f>
        <v>10.0784090909091</v>
      </c>
      <c r="H84" s="34" t="n">
        <f aca="false">G84/B84</f>
        <v>2.19095849802372</v>
      </c>
      <c r="I84" s="52" t="n">
        <f aca="false">H84/100</f>
        <v>0.0219095849802372</v>
      </c>
      <c r="J84" s="37"/>
      <c r="K84" s="38" t="n">
        <f aca="false">IF(I84&gt;0,J84*I84,J84*H84)</f>
        <v>0</v>
      </c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</row>
    <row r="85" s="49" customFormat="true" ht="15.95" hidden="false" customHeight="true" outlineLevel="0" collapsed="false">
      <c r="A85" s="24" t="s">
        <v>94</v>
      </c>
      <c r="B85" s="25" t="n">
        <v>9.1</v>
      </c>
      <c r="C85" s="26" t="n">
        <v>14</v>
      </c>
      <c r="D85" s="27" t="n">
        <v>16.75</v>
      </c>
      <c r="E85" s="26" t="n">
        <f aca="false">IF($J$2="AUS",C85,D85)</f>
        <v>14</v>
      </c>
      <c r="F85" s="26" t="n">
        <f aca="false">E85+(E85*0.05)</f>
        <v>14.7</v>
      </c>
      <c r="G85" s="26" t="n">
        <f aca="false">IF($I$3="Bronze",IF($J$2="AUS",(E85-((E85/1.1)*0.2))+(E85*0.05),(E85-((E85/1.15)*0.2))+(E85*0.05)),IF($J$2="AUS",(E85-((E85/1.1)*0.25))+(E85*0.05),(E85-((E85/1.15)*0.25))+(E85*0.05)))</f>
        <v>11.5181818181818</v>
      </c>
      <c r="H85" s="26" t="n">
        <f aca="false">G85/B85</f>
        <v>1.26573426573427</v>
      </c>
      <c r="I85" s="53" t="n">
        <f aca="false">H85/100</f>
        <v>0.0126573426573427</v>
      </c>
      <c r="J85" s="29"/>
      <c r="K85" s="30" t="n">
        <f aca="false">IF(I85&gt;0,J85*I85,J85*H85)</f>
        <v>0</v>
      </c>
    </row>
    <row r="86" s="50" customFormat="true" ht="15.95" hidden="false" customHeight="true" outlineLevel="0" collapsed="false">
      <c r="A86" s="32" t="s">
        <v>95</v>
      </c>
      <c r="B86" s="33" t="n">
        <v>18.4</v>
      </c>
      <c r="C86" s="34" t="n">
        <v>15.75</v>
      </c>
      <c r="D86" s="35" t="n">
        <v>19</v>
      </c>
      <c r="E86" s="34" t="n">
        <f aca="false">IF($J$2="AUS",C86,D86)</f>
        <v>15.75</v>
      </c>
      <c r="F86" s="34" t="n">
        <f aca="false">E86+(E86*0.05)</f>
        <v>16.5375</v>
      </c>
      <c r="G86" s="34" t="n">
        <f aca="false">IF($I$3="Bronze",IF($J$2="AUS",(E86-((E86/1.1)*0.2))+(E86*0.05),(E86-((E86/1.15)*0.2))+(E86*0.05)),IF($J$2="AUS",(E86-((E86/1.1)*0.25))+(E86*0.05),(E86-((E86/1.15)*0.25))+(E86*0.05)))</f>
        <v>12.9579545454545</v>
      </c>
      <c r="H86" s="34" t="n">
        <f aca="false">G86/B86</f>
        <v>0.704236660079052</v>
      </c>
      <c r="I86" s="62" t="n">
        <f aca="false">H86/100</f>
        <v>0.00704236660079052</v>
      </c>
      <c r="J86" s="37"/>
      <c r="K86" s="38" t="n">
        <f aca="false">IF(I86&gt;0,J86*I86,J86*H86)</f>
        <v>0</v>
      </c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</row>
    <row r="87" customFormat="false" ht="15" hidden="false" customHeight="false" outlineLevel="0" collapsed="false">
      <c r="A87" s="24" t="s">
        <v>96</v>
      </c>
      <c r="B87" s="25" t="n">
        <v>9.1</v>
      </c>
      <c r="C87" s="26" t="n">
        <v>12.25</v>
      </c>
      <c r="D87" s="27" t="n">
        <v>14.75</v>
      </c>
      <c r="E87" s="26" t="n">
        <f aca="false">IF($J$2="AUS",C87,D87)</f>
        <v>12.25</v>
      </c>
      <c r="F87" s="26" t="n">
        <f aca="false">E87+(E87*0.05)</f>
        <v>12.8625</v>
      </c>
      <c r="G87" s="26" t="n">
        <f aca="false">IF($I$3="Bronze",IF($J$2="AUS",(E87-((E87/1.1)*0.2))+(E87*0.05),(E87-((E87/1.15)*0.2))+(E87*0.05)),IF($J$2="AUS",(E87-((E87/1.1)*0.25))+(E87*0.05),(E87-((E87/1.15)*0.25))+(E87*0.05)))</f>
        <v>10.0784090909091</v>
      </c>
      <c r="H87" s="26" t="n">
        <f aca="false">G87/B87</f>
        <v>1.10751748251748</v>
      </c>
      <c r="I87" s="53" t="n">
        <f aca="false">H87/100</f>
        <v>0.0110751748251748</v>
      </c>
      <c r="J87" s="29"/>
      <c r="K87" s="30" t="n">
        <f aca="false">IF(I87&gt;0,J87*I87,J87*H87)</f>
        <v>0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63" customFormat="true" ht="15" hidden="false" customHeight="false" outlineLevel="0" collapsed="false">
      <c r="A88" s="32" t="s">
        <v>97</v>
      </c>
      <c r="B88" s="33" t="n">
        <v>22.9</v>
      </c>
      <c r="C88" s="34" t="n">
        <v>7</v>
      </c>
      <c r="D88" s="35" t="n">
        <v>8.5</v>
      </c>
      <c r="E88" s="34" t="n">
        <f aca="false">IF($J$2="AUS",C88,D88)</f>
        <v>7</v>
      </c>
      <c r="F88" s="34" t="n">
        <f aca="false">E88+(E88*0.05)</f>
        <v>7.35</v>
      </c>
      <c r="G88" s="34" t="n">
        <f aca="false">IF($I$3="Bronze",IF($J$2="AUS",(E88-((E88/1.1)*0.2))+(E88*0.05),(E88-((E88/1.15)*0.2))+(E88*0.05)),IF($J$2="AUS",(E88-((E88/1.1)*0.25))+(E88*0.05),(E88-((E88/1.15)*0.25))+(E88*0.05)))</f>
        <v>5.75909090909091</v>
      </c>
      <c r="H88" s="34" t="n">
        <f aca="false">G88/B88</f>
        <v>0.251488685986503</v>
      </c>
      <c r="I88" s="52" t="n">
        <f aca="false">H88/100</f>
        <v>0.00251488685986503</v>
      </c>
      <c r="J88" s="37"/>
      <c r="K88" s="38" t="n">
        <f aca="false">IF(I88&gt;0,J88*I88,J88*H88)</f>
        <v>0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customFormat="false" ht="15" hidden="false" customHeight="false" outlineLevel="0" collapsed="false">
      <c r="A89" s="24" t="s">
        <v>98</v>
      </c>
      <c r="B89" s="25" t="n">
        <v>22.9</v>
      </c>
      <c r="C89" s="26" t="n">
        <v>7</v>
      </c>
      <c r="D89" s="27" t="n">
        <v>8.5</v>
      </c>
      <c r="E89" s="26" t="n">
        <f aca="false">IF($J$2="AUS",C89,D89)</f>
        <v>7</v>
      </c>
      <c r="F89" s="26" t="n">
        <f aca="false">E89+(E89*0.05)</f>
        <v>7.35</v>
      </c>
      <c r="G89" s="26" t="n">
        <f aca="false">IF($I$3="Bronze",IF($J$2="AUS",(E89-((E89/1.1)*0.2))+(E89*0.05),(E89-((E89/1.15)*0.2))+(E89*0.05)),IF($J$2="AUS",(E89-((E89/1.1)*0.25))+(E89*0.05),(E89-((E89/1.15)*0.25))+(E89*0.05)))</f>
        <v>5.75909090909091</v>
      </c>
      <c r="H89" s="26" t="n">
        <f aca="false">G89/B89</f>
        <v>0.251488685986503</v>
      </c>
      <c r="I89" s="53" t="n">
        <f aca="false">H89/100</f>
        <v>0.00251488685986503</v>
      </c>
      <c r="J89" s="29"/>
      <c r="K89" s="30" t="n">
        <f aca="false">IF(I89&gt;0,J89*I89,J89*H89)</f>
        <v>0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63" customFormat="true" ht="15" hidden="false" customHeight="false" outlineLevel="0" collapsed="false">
      <c r="A90" s="32" t="s">
        <v>99</v>
      </c>
      <c r="B90" s="33" t="n">
        <v>9.1</v>
      </c>
      <c r="C90" s="34" t="n">
        <v>7</v>
      </c>
      <c r="D90" s="35" t="n">
        <v>8.5</v>
      </c>
      <c r="E90" s="34" t="n">
        <f aca="false">IF($J$2="AUS",C90,D90)</f>
        <v>7</v>
      </c>
      <c r="F90" s="34" t="n">
        <f aca="false">E90+(E90*0.05)</f>
        <v>7.35</v>
      </c>
      <c r="G90" s="34" t="n">
        <f aca="false">IF($I$3="Bronze",IF($J$2="AUS",(E90-((E90/1.1)*0.2))+(E90*0.05),(E90-((E90/1.15)*0.2))+(E90*0.05)),IF($J$2="AUS",(E90-((E90/1.1)*0.25))+(E90*0.05),(E90-((E90/1.15)*0.25))+(E90*0.05)))</f>
        <v>5.75909090909091</v>
      </c>
      <c r="H90" s="34" t="n">
        <f aca="false">G90/B90</f>
        <v>0.632867132867133</v>
      </c>
      <c r="I90" s="52" t="n">
        <f aca="false">H90/100</f>
        <v>0.00632867132867133</v>
      </c>
      <c r="J90" s="37"/>
      <c r="K90" s="38" t="n">
        <f aca="false">IF(I90&gt;0,J90*I90,J90*H90)</f>
        <v>0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customFormat="false" ht="15" hidden="false" customHeight="false" outlineLevel="0" collapsed="false">
      <c r="A91" s="24" t="s">
        <v>100</v>
      </c>
      <c r="B91" s="25" t="n">
        <v>13.7</v>
      </c>
      <c r="C91" s="26" t="n">
        <v>5.25</v>
      </c>
      <c r="D91" s="27" t="n">
        <v>6.25</v>
      </c>
      <c r="E91" s="26" t="n">
        <f aca="false">IF($J$2="AUS",C91,D91)</f>
        <v>5.25</v>
      </c>
      <c r="F91" s="26" t="n">
        <f aca="false">E91+(E91*0.05)</f>
        <v>5.5125</v>
      </c>
      <c r="G91" s="26" t="n">
        <f aca="false">IF($I$3="Bronze",IF($J$2="AUS",(E91-((E91/1.1)*0.2))+(E91*0.05),(E91-((E91/1.15)*0.2))+(E91*0.05)),IF($J$2="AUS",(E91-((E91/1.1)*0.25))+(E91*0.05),(E91-((E91/1.15)*0.25))+(E91*0.05)))</f>
        <v>4.31931818181818</v>
      </c>
      <c r="H91" s="26" t="n">
        <f aca="false">G91/B91</f>
        <v>0.315278699402787</v>
      </c>
      <c r="I91" s="53" t="n">
        <f aca="false">H91/100</f>
        <v>0.00315278699402787</v>
      </c>
      <c r="J91" s="29"/>
      <c r="K91" s="30" t="n">
        <f aca="false">IF(I91&gt;0,J91*I91,J91*H91)</f>
        <v>0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39" customFormat="true" ht="15.95" hidden="false" customHeight="true" outlineLevel="0" collapsed="false">
      <c r="A92" s="32" t="s">
        <v>101</v>
      </c>
      <c r="B92" s="33" t="n">
        <v>22.9</v>
      </c>
      <c r="C92" s="34" t="n">
        <v>5.25</v>
      </c>
      <c r="D92" s="35" t="n">
        <v>6.5</v>
      </c>
      <c r="E92" s="34" t="n">
        <f aca="false">IF($J$2="AUS",C92,D92)</f>
        <v>5.25</v>
      </c>
      <c r="F92" s="34" t="n">
        <f aca="false">E92+(E92*0.05)</f>
        <v>5.5125</v>
      </c>
      <c r="G92" s="34" t="n">
        <f aca="false">IF($I$3="Bronze",IF($J$2="AUS",(E92-((E92/1.1)*0.2))+(E92*0.05),(E92-((E92/1.15)*0.2))+(E92*0.05)),IF($J$2="AUS",(E92-((E92/1.1)*0.25))+(E92*0.05),(E92-((E92/1.15)*0.25))+(E92*0.05)))</f>
        <v>4.31931818181818</v>
      </c>
      <c r="H92" s="34" t="n">
        <f aca="false">G92/B92</f>
        <v>0.188616514489877</v>
      </c>
      <c r="I92" s="52" t="n">
        <f aca="false">H92/100</f>
        <v>0.00188616514489877</v>
      </c>
      <c r="J92" s="37"/>
      <c r="K92" s="38" t="n">
        <f aca="false">IF(I92&gt;0,J92*I92,J92*H92)</f>
        <v>0</v>
      </c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</row>
    <row r="93" s="40" customFormat="true" ht="15.95" hidden="false" customHeight="true" outlineLevel="0" collapsed="false">
      <c r="A93" s="24" t="s">
        <v>102</v>
      </c>
      <c r="B93" s="25" t="n">
        <v>9.1</v>
      </c>
      <c r="C93" s="26" t="n">
        <v>10.5</v>
      </c>
      <c r="D93" s="27" t="n">
        <v>12.75</v>
      </c>
      <c r="E93" s="26" t="n">
        <f aca="false">IF($J$2="AUS",C93,D93)</f>
        <v>10.5</v>
      </c>
      <c r="F93" s="26" t="n">
        <f aca="false">E93+(E93*0.05)</f>
        <v>11.025</v>
      </c>
      <c r="G93" s="26" t="n">
        <f aca="false">IF($I$3="Bronze",IF($J$2="AUS",(E93-((E93/1.1)*0.2))+(E93*0.05),(E93-((E93/1.15)*0.2))+(E93*0.05)),IF($J$2="AUS",(E93-((E93/1.1)*0.25))+(E93*0.05),(E93-((E93/1.15)*0.25))+(E93*0.05)))</f>
        <v>8.63863636363636</v>
      </c>
      <c r="H93" s="26" t="n">
        <f aca="false">G93/B93</f>
        <v>0.949300699300699</v>
      </c>
      <c r="I93" s="53" t="n">
        <f aca="false">H93/100</f>
        <v>0.00949300699300699</v>
      </c>
      <c r="J93" s="29"/>
      <c r="K93" s="30" t="n">
        <f aca="false">IF(I93&gt;0,J93*I93,J93*H93)</f>
        <v>0</v>
      </c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</row>
    <row r="94" s="39" customFormat="true" ht="15.95" hidden="false" customHeight="true" outlineLevel="0" collapsed="false">
      <c r="A94" s="32" t="s">
        <v>103</v>
      </c>
      <c r="B94" s="33" t="n">
        <v>9.1</v>
      </c>
      <c r="C94" s="34" t="n">
        <v>10.5</v>
      </c>
      <c r="D94" s="35" t="n">
        <v>12.75</v>
      </c>
      <c r="E94" s="34" t="n">
        <f aca="false">IF($J$2="AUS",C94,D94)</f>
        <v>10.5</v>
      </c>
      <c r="F94" s="34" t="n">
        <f aca="false">E94+(E94*0.05)</f>
        <v>11.025</v>
      </c>
      <c r="G94" s="34" t="n">
        <f aca="false">IF($I$3="Bronze",IF($J$2="AUS",(E94-((E94/1.1)*0.2))+(E94*0.05),(E94-((E94/1.15)*0.2))+(E94*0.05)),IF($J$2="AUS",(E94-((E94/1.1)*0.25))+(E94*0.05),(E94-((E94/1.15)*0.25))+(E94*0.05)))</f>
        <v>8.63863636363636</v>
      </c>
      <c r="H94" s="34" t="n">
        <f aca="false">G94/B94</f>
        <v>0.949300699300699</v>
      </c>
      <c r="I94" s="52" t="n">
        <f aca="false">H94/100</f>
        <v>0.00949300699300699</v>
      </c>
      <c r="J94" s="37"/>
      <c r="K94" s="38" t="n">
        <f aca="false">IF(I94&gt;0,J94*I94,J94*H94)</f>
        <v>0</v>
      </c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</row>
    <row r="95" s="31" customFormat="true" ht="15.95" hidden="false" customHeight="true" outlineLevel="0" collapsed="false">
      <c r="A95" s="24" t="s">
        <v>104</v>
      </c>
      <c r="B95" s="25" t="n">
        <v>9.1</v>
      </c>
      <c r="C95" s="26" t="n">
        <v>12.25</v>
      </c>
      <c r="D95" s="27" t="n">
        <v>14.75</v>
      </c>
      <c r="E95" s="26" t="n">
        <f aca="false">IF($J$2="AUS",C95,D95)</f>
        <v>12.25</v>
      </c>
      <c r="F95" s="26" t="n">
        <f aca="false">E95+(E95*0.05)</f>
        <v>12.8625</v>
      </c>
      <c r="G95" s="26" t="n">
        <f aca="false">IF($I$3="Bronze",IF($J$2="AUS",(E95-((E95/1.1)*0.2))+(E95*0.05),(E95-((E95/1.15)*0.2))+(E95*0.05)),IF($J$2="AUS",(E95-((E95/1.1)*0.25))+(E95*0.05),(E95-((E95/1.15)*0.25))+(E95*0.05)))</f>
        <v>10.0784090909091</v>
      </c>
      <c r="H95" s="26" t="n">
        <f aca="false">G95/B95</f>
        <v>1.10751748251748</v>
      </c>
      <c r="I95" s="53" t="n">
        <f aca="false">H95/100</f>
        <v>0.0110751748251748</v>
      </c>
      <c r="J95" s="29"/>
      <c r="K95" s="30" t="n">
        <f aca="false">IF(I95&gt;0,J95*I95,J95*H95)</f>
        <v>0</v>
      </c>
    </row>
    <row r="96" s="39" customFormat="true" ht="15.95" hidden="false" customHeight="true" outlineLevel="0" collapsed="false">
      <c r="A96" s="32" t="s">
        <v>105</v>
      </c>
      <c r="B96" s="33" t="n">
        <v>9.1</v>
      </c>
      <c r="C96" s="34" t="n">
        <v>14</v>
      </c>
      <c r="D96" s="35" t="n">
        <v>16.75</v>
      </c>
      <c r="E96" s="34" t="n">
        <f aca="false">IF($J$2="AUS",C96,D96)</f>
        <v>14</v>
      </c>
      <c r="F96" s="34" t="n">
        <f aca="false">E96+(E96*0.05)</f>
        <v>14.7</v>
      </c>
      <c r="G96" s="34" t="n">
        <f aca="false">IF($I$3="Bronze",IF($J$2="AUS",(E96-((E96/1.1)*0.2))+(E96*0.05),(E96-((E96/1.15)*0.2))+(E96*0.05)),IF($J$2="AUS",(E96-((E96/1.1)*0.25))+(E96*0.05),(E96-((E96/1.15)*0.25))+(E96*0.05)))</f>
        <v>11.5181818181818</v>
      </c>
      <c r="H96" s="34" t="n">
        <f aca="false">G96/B96</f>
        <v>1.26573426573427</v>
      </c>
      <c r="I96" s="52" t="n">
        <f aca="false">H96/100</f>
        <v>0.0126573426573427</v>
      </c>
      <c r="J96" s="37"/>
      <c r="K96" s="38" t="n">
        <f aca="false">IF(I96&gt;0,J96*I96,J96*H96)</f>
        <v>0</v>
      </c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</row>
    <row r="97" s="31" customFormat="true" ht="15.95" hidden="false" customHeight="true" outlineLevel="0" collapsed="false">
      <c r="A97" s="24" t="s">
        <v>106</v>
      </c>
      <c r="B97" s="25" t="n">
        <v>9.1</v>
      </c>
      <c r="C97" s="26" t="n">
        <v>14</v>
      </c>
      <c r="D97" s="27" t="n">
        <v>17</v>
      </c>
      <c r="E97" s="26" t="n">
        <f aca="false">IF($J$2="AUS",C97,D97)</f>
        <v>14</v>
      </c>
      <c r="F97" s="26" t="n">
        <f aca="false">E97+(E97*0.05)</f>
        <v>14.7</v>
      </c>
      <c r="G97" s="26" t="n">
        <f aca="false">IF($I$3="Bronze",IF($J$2="AUS",(E97-((E97/1.1)*0.2))+(E97*0.05),(E97-((E97/1.15)*0.2))+(E97*0.05)),IF($J$2="AUS",(E97-((E97/1.1)*0.25))+(E97*0.05),(E97-((E97/1.15)*0.25))+(E97*0.05)))</f>
        <v>11.5181818181818</v>
      </c>
      <c r="H97" s="26" t="n">
        <f aca="false">G97/B97</f>
        <v>1.26573426573427</v>
      </c>
      <c r="I97" s="53" t="n">
        <f aca="false">H97/100</f>
        <v>0.0126573426573427</v>
      </c>
      <c r="J97" s="29"/>
      <c r="K97" s="30" t="n">
        <f aca="false">IF(I97&gt;0,J97*I97,J97*H97)</f>
        <v>0</v>
      </c>
    </row>
    <row r="98" s="50" customFormat="true" ht="15.95" hidden="false" customHeight="true" outlineLevel="0" collapsed="false">
      <c r="A98" s="32" t="s">
        <v>107</v>
      </c>
      <c r="B98" s="33" t="n">
        <v>13.7</v>
      </c>
      <c r="C98" s="34" t="n">
        <v>8.75</v>
      </c>
      <c r="D98" s="35" t="n">
        <v>10.5</v>
      </c>
      <c r="E98" s="34" t="n">
        <f aca="false">IF($J$2="AUS",C98,D98)</f>
        <v>8.75</v>
      </c>
      <c r="F98" s="34" t="n">
        <f aca="false">E98+(E98*0.05)</f>
        <v>9.1875</v>
      </c>
      <c r="G98" s="34" t="n">
        <f aca="false">IF($I$3="Bronze",IF($J$2="AUS",(E98-((E98/1.1)*0.2))+(E98*0.05),(E98-((E98/1.15)*0.2))+(E98*0.05)),IF($J$2="AUS",(E98-((E98/1.1)*0.25))+(E98*0.05),(E98-((E98/1.15)*0.25))+(E98*0.05)))</f>
        <v>7.19886363636364</v>
      </c>
      <c r="H98" s="34" t="n">
        <f aca="false">G98/B98</f>
        <v>0.525464499004645</v>
      </c>
      <c r="I98" s="52" t="n">
        <f aca="false">H98/100</f>
        <v>0.00525464499004645</v>
      </c>
      <c r="J98" s="37"/>
      <c r="K98" s="38" t="n">
        <f aca="false">IF(I98&gt;0,J98*I98,J98*H98)</f>
        <v>0</v>
      </c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</row>
    <row r="99" customFormat="false" ht="15" hidden="false" customHeight="false" outlineLevel="0" collapsed="false">
      <c r="A99" s="24" t="s">
        <v>108</v>
      </c>
      <c r="B99" s="25" t="n">
        <v>9.1</v>
      </c>
      <c r="C99" s="26" t="n">
        <v>13</v>
      </c>
      <c r="D99" s="27" t="n">
        <v>15.75</v>
      </c>
      <c r="E99" s="26" t="n">
        <f aca="false">IF($J$2="AUS",C99,D99)</f>
        <v>13</v>
      </c>
      <c r="F99" s="26" t="n">
        <f aca="false">E99+(E99*0.05)</f>
        <v>13.65</v>
      </c>
      <c r="G99" s="26" t="n">
        <f aca="false">IF($I$3="Bronze",IF($J$2="AUS",(E99-((E99/1.1)*0.2))+(E99*0.05),(E99-((E99/1.15)*0.2))+(E99*0.05)),IF($J$2="AUS",(E99-((E99/1.1)*0.25))+(E99*0.05),(E99-((E99/1.15)*0.25))+(E99*0.05)))</f>
        <v>10.6954545454545</v>
      </c>
      <c r="H99" s="26" t="n">
        <f aca="false">G99/B99</f>
        <v>1.17532467532468</v>
      </c>
      <c r="I99" s="53" t="n">
        <f aca="false">H99/100</f>
        <v>0.0117532467532468</v>
      </c>
      <c r="J99" s="29"/>
      <c r="K99" s="30" t="n">
        <f aca="false">IF(I99&gt;0,J99*I99,J99*H99)</f>
        <v>0</v>
      </c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63" customFormat="true" ht="15" hidden="false" customHeight="false" outlineLevel="0" collapsed="false">
      <c r="A100" s="32" t="s">
        <v>109</v>
      </c>
      <c r="B100" s="33" t="n">
        <v>9.2</v>
      </c>
      <c r="C100" s="34" t="n">
        <v>14</v>
      </c>
      <c r="D100" s="35" t="n">
        <v>16.75</v>
      </c>
      <c r="E100" s="34" t="n">
        <f aca="false">IF($J$2="AUS",C100,D100)</f>
        <v>14</v>
      </c>
      <c r="F100" s="34" t="n">
        <f aca="false">E100+(E100*0.05)</f>
        <v>14.7</v>
      </c>
      <c r="G100" s="34" t="n">
        <f aca="false">IF($I$3="Bronze",IF($J$2="AUS",(E100-((E100/1.1)*0.2))+(E100*0.05),(E100-((E100/1.15)*0.2))+(E100*0.05)),IF($J$2="AUS",(E100-((E100/1.1)*0.25))+(E100*0.05),(E100-((E100/1.15)*0.25))+(E100*0.05)))</f>
        <v>11.5181818181818</v>
      </c>
      <c r="H100" s="34" t="n">
        <f aca="false">G100/B100</f>
        <v>1.25197628458498</v>
      </c>
      <c r="I100" s="52" t="n">
        <f aca="false">H100/100</f>
        <v>0.0125197628458498</v>
      </c>
      <c r="J100" s="37"/>
      <c r="K100" s="38" t="n">
        <f aca="false">IF(I100&gt;0,J100*I100,J100*H100)</f>
        <v>0</v>
      </c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customFormat="false" ht="15" hidden="false" customHeight="false" outlineLevel="0" collapsed="false">
      <c r="A101" s="24" t="s">
        <v>110</v>
      </c>
      <c r="B101" s="25" t="n">
        <v>9.2</v>
      </c>
      <c r="C101" s="26" t="n">
        <v>15.75</v>
      </c>
      <c r="D101" s="27" t="n">
        <v>19</v>
      </c>
      <c r="E101" s="26" t="n">
        <f aca="false">IF($J$2="AUS",C101,D101)</f>
        <v>15.75</v>
      </c>
      <c r="F101" s="26" t="n">
        <f aca="false">E101+(E101*0.05)</f>
        <v>16.5375</v>
      </c>
      <c r="G101" s="26" t="n">
        <f aca="false">IF($I$3="Bronze",IF($J$2="AUS",(E101-((E101/1.1)*0.2))+(E101*0.05),(E101-((E101/1.15)*0.2))+(E101*0.05)),IF($J$2="AUS",(E101-((E101/1.1)*0.25))+(E101*0.05),(E101-((E101/1.15)*0.25))+(E101*0.05)))</f>
        <v>12.9579545454545</v>
      </c>
      <c r="H101" s="26" t="n">
        <f aca="false">G101/B101</f>
        <v>1.4084733201581</v>
      </c>
      <c r="I101" s="53" t="n">
        <f aca="false">H101/100</f>
        <v>0.014084733201581</v>
      </c>
      <c r="J101" s="29"/>
      <c r="K101" s="30" t="n">
        <f aca="false">IF(I101&gt;0,J101*I101,J101*H101)</f>
        <v>0</v>
      </c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63" customFormat="true" ht="15" hidden="false" customHeight="false" outlineLevel="0" collapsed="false">
      <c r="A102" s="32" t="s">
        <v>111</v>
      </c>
      <c r="B102" s="33" t="n">
        <v>9.1</v>
      </c>
      <c r="C102" s="34" t="n">
        <v>12.25</v>
      </c>
      <c r="D102" s="35" t="n">
        <v>14.75</v>
      </c>
      <c r="E102" s="34" t="n">
        <f aca="false">IF($J$2="AUS",C102,D102)</f>
        <v>12.25</v>
      </c>
      <c r="F102" s="34" t="n">
        <f aca="false">E102+(E102*0.05)</f>
        <v>12.8625</v>
      </c>
      <c r="G102" s="34" t="n">
        <f aca="false">IF($I$3="Bronze",IF($J$2="AUS",(E102-((E102/1.1)*0.2))+(E102*0.05),(E102-((E102/1.15)*0.2))+(E102*0.05)),IF($J$2="AUS",(E102-((E102/1.1)*0.25))+(E102*0.05),(E102-((E102/1.15)*0.25))+(E102*0.05)))</f>
        <v>10.0784090909091</v>
      </c>
      <c r="H102" s="34" t="n">
        <f aca="false">G102/B102</f>
        <v>1.10751748251748</v>
      </c>
      <c r="I102" s="52" t="n">
        <f aca="false">H102/100</f>
        <v>0.0110751748251748</v>
      </c>
      <c r="J102" s="37"/>
      <c r="K102" s="38" t="n">
        <f aca="false">IF(I102&gt;0,J102*I102,J102*H102)</f>
        <v>0</v>
      </c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49" customFormat="true" ht="15.95" hidden="false" customHeight="true" outlineLevel="0" collapsed="false">
      <c r="A103" s="24" t="s">
        <v>112</v>
      </c>
      <c r="B103" s="25" t="n">
        <v>9.1</v>
      </c>
      <c r="C103" s="26" t="n">
        <v>12.25</v>
      </c>
      <c r="D103" s="27" t="n">
        <v>14.75</v>
      </c>
      <c r="E103" s="26" t="n">
        <f aca="false">IF($J$2="AUS",C103,D103)</f>
        <v>12.25</v>
      </c>
      <c r="F103" s="26" t="n">
        <f aca="false">E103+(E103*0.05)</f>
        <v>12.8625</v>
      </c>
      <c r="G103" s="26" t="n">
        <f aca="false">IF($I$3="Bronze",IF($J$2="AUS",(E103-((E103/1.1)*0.2))+(E103*0.05),(E103-((E103/1.15)*0.2))+(E103*0.05)),IF($J$2="AUS",(E103-((E103/1.1)*0.25))+(E103*0.05),(E103-((E103/1.15)*0.25))+(E103*0.05)))</f>
        <v>10.0784090909091</v>
      </c>
      <c r="H103" s="26" t="n">
        <f aca="false">G103/B103</f>
        <v>1.10751748251748</v>
      </c>
      <c r="I103" s="53" t="n">
        <f aca="false">H103/100</f>
        <v>0.0110751748251748</v>
      </c>
      <c r="J103" s="29"/>
      <c r="K103" s="30" t="n">
        <f aca="false">IF(I103&gt;0,J103*I103,J103*H103)</f>
        <v>0</v>
      </c>
    </row>
    <row r="104" s="63" customFormat="true" ht="15.75" hidden="false" customHeight="false" outlineLevel="0" collapsed="false">
      <c r="A104" s="32" t="s">
        <v>113</v>
      </c>
      <c r="B104" s="33" t="n">
        <v>23</v>
      </c>
      <c r="C104" s="34" t="n">
        <v>14</v>
      </c>
      <c r="D104" s="35" t="n">
        <v>17</v>
      </c>
      <c r="E104" s="34" t="n">
        <f aca="false">IF($J$2="AUS",C104,D104)</f>
        <v>14</v>
      </c>
      <c r="F104" s="34" t="n">
        <f aca="false">E104+(E104*0.05)</f>
        <v>14.7</v>
      </c>
      <c r="G104" s="34" t="n">
        <f aca="false">IF($I$3="Bronze",IF($J$2="AUS",(E104-((E104/1.1)*0.2))+(E104*0.05),(E104-((E104/1.15)*0.2))+(E104*0.05)),IF($J$2="AUS",(E104-((E104/1.1)*0.25))+(E104*0.05),(E104-((E104/1.15)*0.25))+(E104*0.05)))</f>
        <v>11.5181818181818</v>
      </c>
      <c r="H104" s="34" t="n">
        <f aca="false">G104/B104</f>
        <v>0.500790513833992</v>
      </c>
      <c r="I104" s="52" t="n">
        <f aca="false">H104/100</f>
        <v>0.00500790513833992</v>
      </c>
      <c r="J104" s="37"/>
      <c r="K104" s="38" t="n">
        <f aca="false">IF(I104&gt;0,J104*I104,J104*H104)</f>
        <v>0</v>
      </c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60" customFormat="true" ht="35.25" hidden="false" customHeight="true" outlineLevel="0" collapsed="false">
      <c r="A105" s="18" t="s">
        <v>114</v>
      </c>
      <c r="B105" s="54"/>
      <c r="C105" s="55"/>
      <c r="D105" s="54"/>
      <c r="E105" s="51"/>
      <c r="F105" s="51"/>
      <c r="G105" s="51"/>
      <c r="H105" s="51"/>
      <c r="I105" s="51"/>
      <c r="J105" s="56"/>
      <c r="K105" s="57"/>
      <c r="L105" s="58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</row>
    <row r="106" customFormat="false" ht="15" hidden="false" customHeight="false" outlineLevel="0" collapsed="false">
      <c r="A106" s="24" t="s">
        <v>115</v>
      </c>
      <c r="B106" s="25" t="n">
        <v>96</v>
      </c>
      <c r="C106" s="26" t="n">
        <v>10.5</v>
      </c>
      <c r="D106" s="27" t="n">
        <v>12.5</v>
      </c>
      <c r="E106" s="26" t="n">
        <f aca="false">IF($J$2="AUS",C106,D106)</f>
        <v>10.5</v>
      </c>
      <c r="F106" s="26" t="n">
        <f aca="false">E106+(E106*0.05)</f>
        <v>11.025</v>
      </c>
      <c r="G106" s="26" t="n">
        <f aca="false">IF($I$3="Bronze",IF($J$2="AUS",(E106-((E106/1.1)*0.2))+(E106*0.05),(E106-((E106/1.15)*0.2))+(E106*0.05)),IF($J$2="AUS",(E106-((E106/1.1)*0.25))+(E106*0.05),(E106-((E106/1.15)*0.25))+(E106*0.05)))</f>
        <v>8.63863636363636</v>
      </c>
      <c r="H106" s="26" t="n">
        <f aca="false">G106/B106</f>
        <v>0.0899857954545455</v>
      </c>
      <c r="I106" s="28"/>
      <c r="J106" s="64"/>
      <c r="K106" s="30" t="n">
        <f aca="false">IF(I106&gt;0,J106*I106,J106*H106)</f>
        <v>0</v>
      </c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s="50" customFormat="true" ht="15.95" hidden="false" customHeight="true" outlineLevel="0" collapsed="false">
      <c r="A107" s="32" t="s">
        <v>116</v>
      </c>
      <c r="B107" s="33" t="n">
        <v>160</v>
      </c>
      <c r="C107" s="34" t="n">
        <v>12.25</v>
      </c>
      <c r="D107" s="35" t="n">
        <v>14.75</v>
      </c>
      <c r="E107" s="34" t="n">
        <f aca="false">IF($J$2="AUS",C107,D107)</f>
        <v>12.25</v>
      </c>
      <c r="F107" s="34" t="n">
        <f aca="false">E107+(E107*0.05)</f>
        <v>12.8625</v>
      </c>
      <c r="G107" s="34" t="n">
        <f aca="false">IF($I$3="Bronze",IF($J$2="AUS",(E107-((E107/1.1)*0.2))+(E107*0.05),(E107-((E107/1.15)*0.2))+(E107*0.05)),IF($J$2="AUS",(E107-((E107/1.1)*0.25))+(E107*0.05),(E107-((E107/1.15)*0.25))+(E107*0.05)))</f>
        <v>10.0784090909091</v>
      </c>
      <c r="H107" s="34" t="n">
        <f aca="false">G107/B107</f>
        <v>0.0629900568181818</v>
      </c>
      <c r="I107" s="36"/>
      <c r="J107" s="47"/>
      <c r="K107" s="38" t="n">
        <f aca="false">IF(I107&gt;0,J107*I107,J107*H107)</f>
        <v>0</v>
      </c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</row>
    <row r="108" s="49" customFormat="true" ht="15.95" hidden="false" customHeight="true" outlineLevel="0" collapsed="false">
      <c r="A108" s="24" t="s">
        <v>117</v>
      </c>
      <c r="B108" s="25" t="n">
        <v>125</v>
      </c>
      <c r="C108" s="26" t="n">
        <v>12.25</v>
      </c>
      <c r="D108" s="27" t="n">
        <v>14.75</v>
      </c>
      <c r="E108" s="26" t="n">
        <f aca="false">IF($J$2="AUS",C108,D108)</f>
        <v>12.25</v>
      </c>
      <c r="F108" s="26" t="n">
        <f aca="false">E108+(E108*0.05)</f>
        <v>12.8625</v>
      </c>
      <c r="G108" s="26" t="n">
        <f aca="false">IF($I$3="Bronze",IF($J$2="AUS",(E108-((E108/1.1)*0.2))+(E108*0.05),(E108-((E108/1.15)*0.2))+(E108*0.05)),IF($J$2="AUS",(E108-((E108/1.1)*0.25))+(E108*0.05),(E108-((E108/1.15)*0.25))+(E108*0.05)))</f>
        <v>10.0784090909091</v>
      </c>
      <c r="H108" s="26" t="n">
        <f aca="false">G108/B108</f>
        <v>0.0806272727272727</v>
      </c>
      <c r="I108" s="28"/>
      <c r="J108" s="64"/>
      <c r="K108" s="30" t="n">
        <f aca="false">IF(I108&gt;0,J108*I108,J108*H108)</f>
        <v>0</v>
      </c>
    </row>
    <row r="109" s="50" customFormat="true" ht="15.95" hidden="false" customHeight="true" outlineLevel="0" collapsed="false">
      <c r="A109" s="32" t="s">
        <v>118</v>
      </c>
      <c r="B109" s="33" t="n">
        <v>72</v>
      </c>
      <c r="C109" s="34" t="n">
        <v>8.75</v>
      </c>
      <c r="D109" s="35" t="n">
        <v>10.75</v>
      </c>
      <c r="E109" s="34" t="n">
        <f aca="false">IF($J$2="AUS",C109,D109)</f>
        <v>8.75</v>
      </c>
      <c r="F109" s="34" t="n">
        <f aca="false">E109+(E109*0.05)</f>
        <v>9.1875</v>
      </c>
      <c r="G109" s="34" t="n">
        <f aca="false">IF($I$3="Bronze",IF($J$2="AUS",(E109-((E109/1.1)*0.2))+(E109*0.05),(E109-((E109/1.15)*0.2))+(E109*0.05)),IF($J$2="AUS",(E109-((E109/1.1)*0.25))+(E109*0.05),(E109-((E109/1.15)*0.25))+(E109*0.05)))</f>
        <v>7.19886363636364</v>
      </c>
      <c r="H109" s="34" t="n">
        <f aca="false">G109/B109</f>
        <v>0.0999842171717172</v>
      </c>
      <c r="I109" s="36"/>
      <c r="J109" s="47"/>
      <c r="K109" s="38" t="n">
        <f aca="false">IF(I109&gt;0,J109*I109,J109*H109)</f>
        <v>0</v>
      </c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</row>
    <row r="110" s="17" customFormat="true" ht="15" hidden="false" customHeight="false" outlineLevel="0" collapsed="false">
      <c r="A110" s="24" t="s">
        <v>119</v>
      </c>
      <c r="B110" s="25" t="n">
        <v>100</v>
      </c>
      <c r="C110" s="26" t="n">
        <v>10.5</v>
      </c>
      <c r="D110" s="27" t="n">
        <v>12.5</v>
      </c>
      <c r="E110" s="26" t="n">
        <f aca="false">IF($J$2="AUS",C110,D110)</f>
        <v>10.5</v>
      </c>
      <c r="F110" s="26" t="n">
        <f aca="false">E110+(E110*0.05)</f>
        <v>11.025</v>
      </c>
      <c r="G110" s="26" t="n">
        <f aca="false">IF($I$3="Bronze",IF($J$2="AUS",(E110-((E110/1.1)*0.2))+(E110*0.05),(E110-((E110/1.15)*0.2))+(E110*0.05)),IF($J$2="AUS",(E110-((E110/1.1)*0.25))+(E110*0.05),(E110-((E110/1.15)*0.25))+(E110*0.05)))</f>
        <v>8.63863636363636</v>
      </c>
      <c r="H110" s="26" t="n">
        <f aca="false">G110/B110</f>
        <v>0.0863863636363636</v>
      </c>
      <c r="I110" s="28"/>
      <c r="J110" s="64"/>
      <c r="K110" s="30" t="n">
        <f aca="false">IF(I110&gt;0,J110*I110,J110*H110)</f>
        <v>0</v>
      </c>
    </row>
    <row r="111" s="63" customFormat="true" ht="15" hidden="false" customHeight="false" outlineLevel="0" collapsed="false">
      <c r="A111" s="32" t="s">
        <v>120</v>
      </c>
      <c r="B111" s="33" t="n">
        <v>242</v>
      </c>
      <c r="C111" s="34" t="n">
        <v>12.25</v>
      </c>
      <c r="D111" s="35" t="n">
        <v>14.75</v>
      </c>
      <c r="E111" s="34" t="n">
        <f aca="false">IF($J$2="AUS",C111,D111)</f>
        <v>12.25</v>
      </c>
      <c r="F111" s="34" t="n">
        <f aca="false">E111+(E111*0.05)</f>
        <v>12.8625</v>
      </c>
      <c r="G111" s="34" t="n">
        <f aca="false">IF($I$3="Bronze",IF($J$2="AUS",(E111-((E111/1.1)*0.2))+(E111*0.05),(E111-((E111/1.15)*0.2))+(E111*0.05)),IF($J$2="AUS",(E111-((E111/1.1)*0.25))+(E111*0.05),(E111-((E111/1.15)*0.25))+(E111*0.05)))</f>
        <v>10.0784090909091</v>
      </c>
      <c r="H111" s="34" t="n">
        <f aca="false">G111/B111</f>
        <v>0.0416463185574756</v>
      </c>
      <c r="I111" s="36"/>
      <c r="J111" s="47"/>
      <c r="K111" s="38" t="n">
        <f aca="false">IF(I111&gt;0,J111*I111,J111*H111)</f>
        <v>0</v>
      </c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7" customFormat="true" ht="15" hidden="false" customHeight="false" outlineLevel="0" collapsed="false">
      <c r="A112" s="24" t="s">
        <v>121</v>
      </c>
      <c r="B112" s="25" t="n">
        <v>140</v>
      </c>
      <c r="C112" s="26" t="n">
        <v>8.75</v>
      </c>
      <c r="D112" s="27" t="n">
        <v>10.5</v>
      </c>
      <c r="E112" s="26" t="n">
        <f aca="false">IF($J$2="AUS",C112,D112)</f>
        <v>8.75</v>
      </c>
      <c r="F112" s="26" t="n">
        <f aca="false">E112+(E112*0.05)</f>
        <v>9.1875</v>
      </c>
      <c r="G112" s="26" t="n">
        <f aca="false">IF($I$3="Bronze",IF($J$2="AUS",(E112-((E112/1.1)*0.2))+(E112*0.05),(E112-((E112/1.15)*0.2))+(E112*0.05)),IF($J$2="AUS",(E112-((E112/1.1)*0.25))+(E112*0.05),(E112-((E112/1.15)*0.25))+(E112*0.05)))</f>
        <v>7.19886363636364</v>
      </c>
      <c r="H112" s="26" t="n">
        <f aca="false">G112/B112</f>
        <v>0.0514204545454546</v>
      </c>
      <c r="I112" s="28"/>
      <c r="J112" s="64"/>
      <c r="K112" s="30" t="n">
        <f aca="false">IF(I112&gt;0,J112*I112,J112*H112)</f>
        <v>0</v>
      </c>
    </row>
    <row r="113" s="39" customFormat="true" ht="15.95" hidden="false" customHeight="true" outlineLevel="0" collapsed="false">
      <c r="A113" s="32" t="s">
        <v>122</v>
      </c>
      <c r="B113" s="33" t="n">
        <v>220</v>
      </c>
      <c r="C113" s="34" t="n">
        <v>12.25</v>
      </c>
      <c r="D113" s="35" t="n">
        <v>14.75</v>
      </c>
      <c r="E113" s="34" t="n">
        <f aca="false">IF($J$2="AUS",C113,D113)</f>
        <v>12.25</v>
      </c>
      <c r="F113" s="34" t="n">
        <f aca="false">E113+(E113*0.05)</f>
        <v>12.8625</v>
      </c>
      <c r="G113" s="34" t="n">
        <f aca="false">IF($I$3="Bronze",IF($J$2="AUS",(E113-((E113/1.1)*0.2))+(E113*0.05),(E113-((E113/1.15)*0.2))+(E113*0.05)),IF($J$2="AUS",(E113-((E113/1.1)*0.25))+(E113*0.05),(E113-((E113/1.15)*0.25))+(E113*0.05)))</f>
        <v>10.0784090909091</v>
      </c>
      <c r="H113" s="34" t="n">
        <f aca="false">G113/B113</f>
        <v>0.0458109504132231</v>
      </c>
      <c r="I113" s="36"/>
      <c r="J113" s="47"/>
      <c r="K113" s="38" t="n">
        <f aca="false">IF(I113&gt;0,J113*I113,J113*H113)</f>
        <v>0</v>
      </c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</row>
    <row r="114" s="31" customFormat="true" ht="15.95" hidden="false" customHeight="true" outlineLevel="0" collapsed="false">
      <c r="A114" s="24" t="s">
        <v>123</v>
      </c>
      <c r="B114" s="25" t="n">
        <v>48</v>
      </c>
      <c r="C114" s="26" t="n">
        <v>10.5</v>
      </c>
      <c r="D114" s="27" t="n">
        <v>12.5</v>
      </c>
      <c r="E114" s="26" t="n">
        <f aca="false">IF($J$2="AUS",C114,D114)</f>
        <v>10.5</v>
      </c>
      <c r="F114" s="26" t="n">
        <f aca="false">E114+(E114*0.05)</f>
        <v>11.025</v>
      </c>
      <c r="G114" s="26" t="n">
        <f aca="false">IF($I$3="Bronze",IF($J$2="AUS",(E114-((E114/1.1)*0.2))+(E114*0.05),(E114-((E114/1.15)*0.2))+(E114*0.05)),IF($J$2="AUS",(E114-((E114/1.1)*0.25))+(E114*0.05),(E114-((E114/1.15)*0.25))+(E114*0.05)))</f>
        <v>8.63863636363636</v>
      </c>
      <c r="H114" s="26" t="n">
        <f aca="false">G114/B114</f>
        <v>0.179971590909091</v>
      </c>
      <c r="I114" s="28"/>
      <c r="J114" s="64"/>
      <c r="K114" s="30" t="n">
        <f aca="false">IF(I114&gt;0,J114*I114,J114*H114)</f>
        <v>0</v>
      </c>
    </row>
    <row r="115" s="39" customFormat="true" ht="15.95" hidden="false" customHeight="true" outlineLevel="0" collapsed="false">
      <c r="A115" s="41" t="s">
        <v>124</v>
      </c>
      <c r="B115" s="33" t="n">
        <v>200</v>
      </c>
      <c r="C115" s="34" t="n">
        <v>12.25</v>
      </c>
      <c r="D115" s="35" t="n">
        <v>14.75</v>
      </c>
      <c r="E115" s="34" t="n">
        <f aca="false">IF($J$2="AUS",C115,D115)</f>
        <v>12.25</v>
      </c>
      <c r="F115" s="34" t="n">
        <f aca="false">E115+(E115*0.05)</f>
        <v>12.8625</v>
      </c>
      <c r="G115" s="34" t="n">
        <f aca="false">IF($I$3="Bronze",IF($J$2="AUS",(E115-((E115/1.1)*0.2))+(E115*0.05),(E115-((E115/1.15)*0.2))+(E115*0.05)),IF($J$2="AUS",(E115-((E115/1.1)*0.25))+(E115*0.05),(E115-((E115/1.15)*0.25))+(E115*0.05)))</f>
        <v>10.0784090909091</v>
      </c>
      <c r="H115" s="34" t="n">
        <f aca="false">G115/B115</f>
        <v>0.0503920454545455</v>
      </c>
      <c r="I115" s="36"/>
      <c r="J115" s="47"/>
      <c r="K115" s="38" t="n">
        <f aca="false">IF(I115&gt;0,J115*I115,J115*H115)</f>
        <v>0</v>
      </c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</row>
    <row r="116" s="31" customFormat="true" ht="15.95" hidden="false" customHeight="true" outlineLevel="0" collapsed="false">
      <c r="A116" s="44" t="s">
        <v>125</v>
      </c>
      <c r="B116" s="25" t="n">
        <v>250</v>
      </c>
      <c r="C116" s="26" t="n">
        <v>12.25</v>
      </c>
      <c r="D116" s="27" t="n">
        <v>14.75</v>
      </c>
      <c r="E116" s="26" t="n">
        <f aca="false">IF($J$2="AUS",C116,D116)</f>
        <v>12.25</v>
      </c>
      <c r="F116" s="26" t="n">
        <f aca="false">E116+(E116*0.05)</f>
        <v>12.8625</v>
      </c>
      <c r="G116" s="26" t="n">
        <f aca="false">IF($I$3="Bronze",IF($J$2="AUS",(E116-((E116/1.1)*0.2))+(E116*0.05),(E116-((E116/1.15)*0.2))+(E116*0.05)),IF($J$2="AUS",(E116-((E116/1.1)*0.25))+(E116*0.05),(E116-((E116/1.15)*0.25))+(E116*0.05)))</f>
        <v>10.0784090909091</v>
      </c>
      <c r="H116" s="26" t="n">
        <f aca="false">G116/B116</f>
        <v>0.0403136363636364</v>
      </c>
      <c r="I116" s="28"/>
      <c r="J116" s="64"/>
      <c r="K116" s="30" t="n">
        <f aca="false">IF(I116&gt;0,J116*I116,J116*H116)</f>
        <v>0</v>
      </c>
    </row>
    <row r="117" s="63" customFormat="true" ht="15" hidden="false" customHeight="false" outlineLevel="0" collapsed="false">
      <c r="A117" s="41" t="s">
        <v>126</v>
      </c>
      <c r="B117" s="33" t="n">
        <v>4</v>
      </c>
      <c r="C117" s="34" t="n">
        <v>12.25</v>
      </c>
      <c r="D117" s="35" t="n">
        <v>14.75</v>
      </c>
      <c r="E117" s="34" t="n">
        <f aca="false">IF($J$2="AUS",C117,D117)</f>
        <v>12.25</v>
      </c>
      <c r="F117" s="34" t="n">
        <f aca="false">E117+(E117*0.05)</f>
        <v>12.8625</v>
      </c>
      <c r="G117" s="34" t="n">
        <f aca="false">IF($I$3="Bronze",IF($J$2="AUS",(E117-((E117/1.1)*0.2))+(E117*0.05),(E117-((E117/1.15)*0.2))+(E117*0.05)),IF($J$2="AUS",(E117-((E117/1.1)*0.25))+(E117*0.05),(E117-((E117/1.15)*0.25))+(E117*0.05)))</f>
        <v>10.0784090909091</v>
      </c>
      <c r="H117" s="34" t="n">
        <f aca="false">G117/B117</f>
        <v>2.51960227272727</v>
      </c>
      <c r="I117" s="36"/>
      <c r="J117" s="47"/>
      <c r="K117" s="38" t="n">
        <f aca="false">IF(I117&gt;0,J117*I117,J117*H117)</f>
        <v>0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49" customFormat="true" ht="15.95" hidden="false" customHeight="true" outlineLevel="0" collapsed="false">
      <c r="A118" s="44" t="s">
        <v>127</v>
      </c>
      <c r="B118" s="25" t="n">
        <v>40</v>
      </c>
      <c r="C118" s="26" t="n">
        <v>7.75</v>
      </c>
      <c r="D118" s="27" t="n">
        <v>9.5</v>
      </c>
      <c r="E118" s="26" t="n">
        <f aca="false">IF($J$2="AUS",C118,D118)</f>
        <v>7.75</v>
      </c>
      <c r="F118" s="26" t="n">
        <f aca="false">E118+(E118*0.05)</f>
        <v>8.1375</v>
      </c>
      <c r="G118" s="26" t="n">
        <f aca="false">IF($I$3="Bronze",IF($J$2="AUS",(E118-((E118/1.1)*0.2))+(E118*0.05),(E118-((E118/1.15)*0.2))+(E118*0.05)),IF($J$2="AUS",(E118-((E118/1.1)*0.25))+(E118*0.05),(E118-((E118/1.15)*0.25))+(E118*0.05)))</f>
        <v>6.37613636363636</v>
      </c>
      <c r="H118" s="26" t="n">
        <f aca="false">G118/B118</f>
        <v>0.159403409090909</v>
      </c>
      <c r="I118" s="28"/>
      <c r="J118" s="64"/>
      <c r="K118" s="30" t="n">
        <f aca="false">IF(I118&gt;0,J118*I118,J118*H118)</f>
        <v>0</v>
      </c>
    </row>
    <row r="119" s="50" customFormat="true" ht="15.75" hidden="false" customHeight="true" outlineLevel="0" collapsed="false">
      <c r="A119" s="65" t="s">
        <v>128</v>
      </c>
      <c r="B119" s="33" t="n">
        <v>24</v>
      </c>
      <c r="C119" s="34" t="n">
        <v>14</v>
      </c>
      <c r="D119" s="35" t="n">
        <v>16.75</v>
      </c>
      <c r="E119" s="34" t="n">
        <f aca="false">IF($J$2="AUS",C119,D119)</f>
        <v>14</v>
      </c>
      <c r="F119" s="34" t="n">
        <f aca="false">E119+(E119*0.05)</f>
        <v>14.7</v>
      </c>
      <c r="G119" s="34" t="n">
        <f aca="false">IF($I$3="Bronze",IF($J$2="AUS",(E119-((E119/1.1)*0.2))+(E119*0.05),(E119-((E119/1.15)*0.2))+(E119*0.05)),IF($J$2="AUS",(E119-((E119/1.1)*0.25))+(E119*0.05),(E119-((E119/1.15)*0.25))+(E119*0.05)))</f>
        <v>11.5181818181818</v>
      </c>
      <c r="H119" s="34" t="n">
        <f aca="false">G119/B119</f>
        <v>0.479924242424242</v>
      </c>
      <c r="I119" s="36"/>
      <c r="J119" s="47"/>
      <c r="K119" s="38" t="n">
        <f aca="false">IF(I119&gt;0,J119*I119,J119*H119)</f>
        <v>0</v>
      </c>
      <c r="L119" s="48"/>
      <c r="M119" s="17"/>
      <c r="N119" s="17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</row>
    <row r="120" s="49" customFormat="true" ht="15.75" hidden="false" customHeight="true" outlineLevel="0" collapsed="false">
      <c r="A120" s="66" t="s">
        <v>129</v>
      </c>
      <c r="B120" s="25" t="n">
        <v>24</v>
      </c>
      <c r="C120" s="26" t="n">
        <v>14</v>
      </c>
      <c r="D120" s="27" t="n">
        <v>16.75</v>
      </c>
      <c r="E120" s="26" t="n">
        <f aca="false">IF($J$2="AUS",C120,D120)</f>
        <v>14</v>
      </c>
      <c r="F120" s="26" t="n">
        <f aca="false">E120+(E120*0.05)</f>
        <v>14.7</v>
      </c>
      <c r="G120" s="26" t="n">
        <f aca="false">IF($I$3="Bronze",IF($J$2="AUS",(E120-((E120/1.1)*0.2))+(E120*0.05),(E120-((E120/1.15)*0.2))+(E120*0.05)),IF($J$2="AUS",(E120-((E120/1.1)*0.25))+(E120*0.05),(E120-((E120/1.15)*0.25))+(E120*0.05)))</f>
        <v>11.5181818181818</v>
      </c>
      <c r="H120" s="26" t="n">
        <f aca="false">G120/B120</f>
        <v>0.479924242424242</v>
      </c>
      <c r="I120" s="28"/>
      <c r="J120" s="64"/>
      <c r="K120" s="30" t="n">
        <f aca="false">IF(I120&gt;0,J120*I120,J120*H120)</f>
        <v>0</v>
      </c>
      <c r="L120" s="48"/>
      <c r="M120" s="17"/>
      <c r="N120" s="17"/>
    </row>
    <row r="121" s="50" customFormat="true" ht="15.95" hidden="false" customHeight="true" outlineLevel="0" collapsed="false">
      <c r="A121" s="32" t="s">
        <v>130</v>
      </c>
      <c r="B121" s="33" t="n">
        <v>18</v>
      </c>
      <c r="C121" s="34" t="n">
        <v>14</v>
      </c>
      <c r="D121" s="35" t="n">
        <v>16.75</v>
      </c>
      <c r="E121" s="34" t="n">
        <f aca="false">IF($J$2="AUS",C121,D121)</f>
        <v>14</v>
      </c>
      <c r="F121" s="34" t="n">
        <f aca="false">E121+(E121*0.05)</f>
        <v>14.7</v>
      </c>
      <c r="G121" s="34" t="n">
        <f aca="false">IF($I$3="Bronze",IF($J$2="AUS",(E121-((E121/1.1)*0.2))+(E121*0.05),(E121-((E121/1.15)*0.2))+(E121*0.05)),IF($J$2="AUS",(E121-((E121/1.1)*0.25))+(E121*0.05),(E121-((E121/1.15)*0.25))+(E121*0.05)))</f>
        <v>11.5181818181818</v>
      </c>
      <c r="H121" s="34" t="n">
        <f aca="false">G121/B121</f>
        <v>0.63989898989899</v>
      </c>
      <c r="I121" s="36"/>
      <c r="J121" s="47"/>
      <c r="K121" s="38" t="n">
        <f aca="false">IF(I121&gt;0,J121*I121,J121*H121)</f>
        <v>0</v>
      </c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</row>
    <row r="122" s="31" customFormat="true" ht="15.95" hidden="false" customHeight="true" outlineLevel="0" collapsed="false">
      <c r="A122" s="24" t="s">
        <v>131</v>
      </c>
      <c r="B122" s="25" t="n">
        <v>750</v>
      </c>
      <c r="C122" s="26" t="n">
        <v>8.75</v>
      </c>
      <c r="D122" s="27" t="n">
        <v>10.5</v>
      </c>
      <c r="E122" s="26" t="n">
        <f aca="false">IF($J$2="AUS",C122,D122)</f>
        <v>8.75</v>
      </c>
      <c r="F122" s="26" t="n">
        <f aca="false">E122+(E122*0.05)</f>
        <v>9.1875</v>
      </c>
      <c r="G122" s="26" t="n">
        <f aca="false">IF($I$3="Bronze",IF($J$2="AUS",(E122-((E122/1.1)*0.2))+(E122*0.05),(E122-((E122/1.15)*0.2))+(E122*0.05)),IF($J$2="AUS",(E122-((E122/1.1)*0.25))+(E122*0.05),(E122-((E122/1.15)*0.25))+(E122*0.05)))</f>
        <v>7.19886363636364</v>
      </c>
      <c r="H122" s="26" t="n">
        <f aca="false">G122/B122</f>
        <v>0.00959848484848485</v>
      </c>
      <c r="I122" s="28"/>
      <c r="J122" s="64"/>
      <c r="K122" s="30" t="n">
        <f aca="false">IF(I122&gt;0,J122*I122,J122*H122)</f>
        <v>0</v>
      </c>
    </row>
    <row r="123" s="31" customFormat="true" ht="15.95" hidden="false" customHeight="true" outlineLevel="0" collapsed="false">
      <c r="A123" s="32" t="s">
        <v>132</v>
      </c>
      <c r="B123" s="33" t="n">
        <v>25</v>
      </c>
      <c r="C123" s="34" t="n">
        <v>12.25</v>
      </c>
      <c r="D123" s="35" t="n">
        <v>14.75</v>
      </c>
      <c r="E123" s="34" t="n">
        <f aca="false">IF($J$2="AUS",C123,D123)</f>
        <v>12.25</v>
      </c>
      <c r="F123" s="34" t="n">
        <f aca="false">E123+(E123*0.05)</f>
        <v>12.8625</v>
      </c>
      <c r="G123" s="34" t="n">
        <f aca="false">IF($I$3="Bronze",IF($J$2="AUS",(E123-((E123/1.1)*0.2))+(E123*0.05),(E123-((E123/1.15)*0.2))+(E123*0.05)),IF($J$2="AUS",(E123-((E123/1.1)*0.25))+(E123*0.05),(E123-((E123/1.15)*0.25))+(E123*0.05)))</f>
        <v>10.0784090909091</v>
      </c>
      <c r="H123" s="34" t="n">
        <f aca="false">G123/B123</f>
        <v>0.403136363636364</v>
      </c>
      <c r="I123" s="36"/>
      <c r="J123" s="47"/>
      <c r="K123" s="38" t="n">
        <f aca="false">IF(I123&gt;0,J123*I123,J123*H123)</f>
        <v>0</v>
      </c>
    </row>
    <row r="124" s="39" customFormat="true" ht="15.95" hidden="false" customHeight="true" outlineLevel="0" collapsed="false">
      <c r="A124" s="24" t="s">
        <v>133</v>
      </c>
      <c r="B124" s="25" t="n">
        <v>24</v>
      </c>
      <c r="C124" s="26" t="n">
        <v>13</v>
      </c>
      <c r="D124" s="27" t="n">
        <v>15.75</v>
      </c>
      <c r="E124" s="26" t="n">
        <f aca="false">IF($J$2="AUS",C124,D124)</f>
        <v>13</v>
      </c>
      <c r="F124" s="26" t="n">
        <f aca="false">E124+(E124*0.05)</f>
        <v>13.65</v>
      </c>
      <c r="G124" s="26" t="n">
        <f aca="false">IF($I$3="Bronze",IF($J$2="AUS",(E124-((E124/1.1)*0.2))+(E124*0.05),(E124-((E124/1.15)*0.2))+(E124*0.05)),IF($J$2="AUS",(E124-((E124/1.1)*0.25))+(E124*0.05),(E124-((E124/1.15)*0.25))+(E124*0.05)))</f>
        <v>10.6954545454545</v>
      </c>
      <c r="H124" s="26" t="n">
        <f aca="false">G124/B124</f>
        <v>0.44564393939394</v>
      </c>
      <c r="I124" s="28"/>
      <c r="J124" s="64"/>
      <c r="K124" s="30" t="n">
        <f aca="false">IF(I124&gt;0,J124*I124,J124*H124)</f>
        <v>0</v>
      </c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</row>
    <row r="125" s="31" customFormat="true" ht="15.95" hidden="false" customHeight="true" outlineLevel="0" collapsed="false">
      <c r="A125" s="32" t="s">
        <v>134</v>
      </c>
      <c r="B125" s="33" t="n">
        <v>72</v>
      </c>
      <c r="C125" s="34" t="n">
        <v>10.5</v>
      </c>
      <c r="D125" s="35" t="n">
        <v>12.5</v>
      </c>
      <c r="E125" s="34" t="n">
        <f aca="false">IF($J$2="AUS",C125,D125)</f>
        <v>10.5</v>
      </c>
      <c r="F125" s="34" t="n">
        <f aca="false">E125+(E125*0.05)</f>
        <v>11.025</v>
      </c>
      <c r="G125" s="34" t="n">
        <f aca="false">IF($I$3="Bronze",IF($J$2="AUS",(E125-((E125/1.1)*0.2))+(E125*0.05),(E125-((E125/1.15)*0.2))+(E125*0.05)),IF($J$2="AUS",(E125-((E125/1.1)*0.25))+(E125*0.05),(E125-((E125/1.15)*0.25))+(E125*0.05)))</f>
        <v>8.63863636363636</v>
      </c>
      <c r="H125" s="34" t="n">
        <f aca="false">G125/B125</f>
        <v>0.119981060606061</v>
      </c>
      <c r="I125" s="36"/>
      <c r="J125" s="47"/>
      <c r="K125" s="38" t="n">
        <f aca="false">IF(I125&gt;0,J125*I125,J125*H125)</f>
        <v>0</v>
      </c>
    </row>
    <row r="126" s="39" customFormat="true" ht="15.95" hidden="false" customHeight="true" outlineLevel="0" collapsed="false">
      <c r="A126" s="24" t="s">
        <v>135</v>
      </c>
      <c r="B126" s="25" t="n">
        <v>24</v>
      </c>
      <c r="C126" s="26" t="n">
        <v>12.25</v>
      </c>
      <c r="D126" s="27" t="n">
        <v>14.75</v>
      </c>
      <c r="E126" s="26" t="n">
        <f aca="false">IF($J$2="AUS",C126,D126)</f>
        <v>12.25</v>
      </c>
      <c r="F126" s="26" t="n">
        <f aca="false">E126+(E126*0.05)</f>
        <v>12.8625</v>
      </c>
      <c r="G126" s="26" t="n">
        <f aca="false">IF($I$3="Bronze",IF($J$2="AUS",(E126-((E126/1.1)*0.2))+(E126*0.05),(E126-((E126/1.15)*0.2))+(E126*0.05)),IF($J$2="AUS",(E126-((E126/1.1)*0.25))+(E126*0.05),(E126-((E126/1.15)*0.25))+(E126*0.05)))</f>
        <v>10.0784090909091</v>
      </c>
      <c r="H126" s="26" t="n">
        <f aca="false">G126/B126</f>
        <v>0.419933712121212</v>
      </c>
      <c r="I126" s="28"/>
      <c r="J126" s="64"/>
      <c r="K126" s="30" t="n">
        <f aca="false">IF(I126&gt;0,J126*I126,J126*H126)</f>
        <v>0</v>
      </c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</row>
    <row r="127" s="31" customFormat="true" ht="15.75" hidden="false" customHeight="true" outlineLevel="0" collapsed="false">
      <c r="A127" s="41" t="s">
        <v>136</v>
      </c>
      <c r="B127" s="33" t="n">
        <v>24</v>
      </c>
      <c r="C127" s="34" t="n">
        <v>6</v>
      </c>
      <c r="D127" s="35" t="n">
        <v>7.25</v>
      </c>
      <c r="E127" s="34" t="n">
        <f aca="false">IF($J$2="AUS",C127,D127)</f>
        <v>6</v>
      </c>
      <c r="F127" s="34" t="n">
        <f aca="false">E127+(E127*0.05)</f>
        <v>6.3</v>
      </c>
      <c r="G127" s="34" t="n">
        <f aca="false">IF($I$3="Bronze",IF($J$2="AUS",(E127-((E127/1.1)*0.2))+(E127*0.05),(E127-((E127/1.15)*0.2))+(E127*0.05)),IF($J$2="AUS",(E127-((E127/1.1)*0.25))+(E127*0.05),(E127-((E127/1.15)*0.25))+(E127*0.05)))</f>
        <v>4.93636363636364</v>
      </c>
      <c r="H127" s="34" t="n">
        <f aca="false">G127/B127</f>
        <v>0.205681818181818</v>
      </c>
      <c r="I127" s="36"/>
      <c r="J127" s="47"/>
      <c r="K127" s="38" t="n">
        <f aca="false">IF(I127&gt;0,J127*I127,J127*H127)</f>
        <v>0</v>
      </c>
    </row>
    <row r="128" s="39" customFormat="true" ht="15.75" hidden="false" customHeight="true" outlineLevel="0" collapsed="false">
      <c r="A128" s="44" t="s">
        <v>137</v>
      </c>
      <c r="B128" s="25" t="n">
        <v>20</v>
      </c>
      <c r="C128" s="26" t="n">
        <v>12.25</v>
      </c>
      <c r="D128" s="27" t="n">
        <v>14.75</v>
      </c>
      <c r="E128" s="26" t="n">
        <f aca="false">IF($J$2="AUS",C128,D128)</f>
        <v>12.25</v>
      </c>
      <c r="F128" s="26" t="n">
        <f aca="false">E128+(E128*0.05)</f>
        <v>12.8625</v>
      </c>
      <c r="G128" s="26" t="n">
        <f aca="false">IF($I$3="Bronze",IF($J$2="AUS",(E128-((E128/1.1)*0.2))+(E128*0.05),(E128-((E128/1.15)*0.2))+(E128*0.05)),IF($J$2="AUS",(E128-((E128/1.1)*0.25))+(E128*0.05),(E128-((E128/1.15)*0.25))+(E128*0.05)))</f>
        <v>10.0784090909091</v>
      </c>
      <c r="H128" s="26" t="n">
        <f aca="false">G128/B128</f>
        <v>0.503920454545455</v>
      </c>
      <c r="I128" s="28"/>
      <c r="J128" s="64"/>
      <c r="K128" s="30" t="n">
        <f aca="false">IF(I128&gt;0,J128*I128,J128*H128)</f>
        <v>0</v>
      </c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</row>
    <row r="129" s="40" customFormat="true" ht="15.95" hidden="false" customHeight="true" outlineLevel="0" collapsed="false">
      <c r="A129" s="41" t="s">
        <v>138</v>
      </c>
      <c r="B129" s="33" t="n">
        <v>12</v>
      </c>
      <c r="C129" s="34" t="n">
        <v>10.5</v>
      </c>
      <c r="D129" s="35" t="n">
        <v>12.5</v>
      </c>
      <c r="E129" s="34" t="n">
        <f aca="false">IF($J$2="AUS",C129,D129)</f>
        <v>10.5</v>
      </c>
      <c r="F129" s="34" t="n">
        <f aca="false">E129+(E129*0.05)</f>
        <v>11.025</v>
      </c>
      <c r="G129" s="34" t="n">
        <f aca="false">IF($I$3="Bronze",IF($J$2="AUS",(E129-((E129/1.1)*0.2))+(E129*0.05),(E129-((E129/1.15)*0.2))+(E129*0.05)),IF($J$2="AUS",(E129-((E129/1.1)*0.25))+(E129*0.05),(E129-((E129/1.15)*0.25))+(E129*0.05)))</f>
        <v>8.63863636363636</v>
      </c>
      <c r="H129" s="34" t="n">
        <f aca="false">G129/B129</f>
        <v>0.719886363636364</v>
      </c>
      <c r="I129" s="36"/>
      <c r="J129" s="47"/>
      <c r="K129" s="38" t="n">
        <f aca="false">IF(I129&gt;0,J129*I129,J129*H129)</f>
        <v>0</v>
      </c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</row>
    <row r="130" s="63" customFormat="true" ht="15" hidden="false" customHeight="false" outlineLevel="0" collapsed="false">
      <c r="A130" s="44" t="s">
        <v>139</v>
      </c>
      <c r="B130" s="25" t="n">
        <v>13.8</v>
      </c>
      <c r="C130" s="26" t="n">
        <v>9.5</v>
      </c>
      <c r="D130" s="27" t="n">
        <v>11.5</v>
      </c>
      <c r="E130" s="26" t="n">
        <f aca="false">IF($J$2="AUS",C130,D130)</f>
        <v>9.5</v>
      </c>
      <c r="F130" s="26" t="n">
        <f aca="false">E130+(E130*0.05)</f>
        <v>9.975</v>
      </c>
      <c r="G130" s="26" t="n">
        <f aca="false">IF($I$3="Bronze",IF($J$2="AUS",(E130-((E130/1.1)*0.2))+(E130*0.05),(E130-((E130/1.15)*0.2))+(E130*0.05)),IF($J$2="AUS",(E130-((E130/1.1)*0.25))+(E130*0.05),(E130-((E130/1.15)*0.25))+(E130*0.05)))</f>
        <v>7.81590909090909</v>
      </c>
      <c r="H130" s="26" t="n">
        <f aca="false">G130/B130</f>
        <v>0.56637022397892</v>
      </c>
      <c r="I130" s="28"/>
      <c r="J130" s="64"/>
      <c r="K130" s="30" t="n">
        <f aca="false">IF(I130&gt;0,J130*I130,J130*H130)</f>
        <v>0</v>
      </c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</row>
    <row r="131" customFormat="false" ht="15" hidden="false" customHeight="false" outlineLevel="0" collapsed="false">
      <c r="A131" s="65" t="s">
        <v>140</v>
      </c>
      <c r="B131" s="33" t="n">
        <v>23</v>
      </c>
      <c r="C131" s="34" t="n">
        <v>14</v>
      </c>
      <c r="D131" s="35" t="n">
        <v>16.75</v>
      </c>
      <c r="E131" s="34" t="n">
        <f aca="false">IF($J$2="AUS",C131,D131)</f>
        <v>14</v>
      </c>
      <c r="F131" s="34" t="n">
        <f aca="false">E131+(E131*0.05)</f>
        <v>14.7</v>
      </c>
      <c r="G131" s="34" t="n">
        <f aca="false">IF($I$3="Bronze",IF($J$2="AUS",(E131-((E131/1.1)*0.2))+(E131*0.05),(E131-((E131/1.15)*0.2))+(E131*0.05)),IF($J$2="AUS",(E131-((E131/1.1)*0.25))+(E131*0.05),(E131-((E131/1.15)*0.25))+(E131*0.05)))</f>
        <v>11.5181818181818</v>
      </c>
      <c r="H131" s="34" t="n">
        <f aca="false">G131/B131</f>
        <v>0.500790513833992</v>
      </c>
      <c r="I131" s="36"/>
      <c r="J131" s="47"/>
      <c r="K131" s="38" t="n">
        <f aca="false">IF(I131&gt;0,J131*I131,J131*H131)</f>
        <v>0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</row>
    <row r="132" s="63" customFormat="true" ht="15" hidden="false" customHeight="false" outlineLevel="0" collapsed="false">
      <c r="A132" s="66" t="s">
        <v>141</v>
      </c>
      <c r="B132" s="25" t="n">
        <v>25</v>
      </c>
      <c r="C132" s="26" t="n">
        <v>13</v>
      </c>
      <c r="D132" s="27" t="n">
        <v>15.75</v>
      </c>
      <c r="E132" s="26" t="n">
        <f aca="false">IF($J$2="AUS",C132,D132)</f>
        <v>13</v>
      </c>
      <c r="F132" s="26" t="n">
        <f aca="false">E132+(E132*0.05)</f>
        <v>13.65</v>
      </c>
      <c r="G132" s="26" t="n">
        <f aca="false">IF($I$3="Bronze",IF($J$2="AUS",(E132-((E132/1.1)*0.2))+(E132*0.05),(E132-((E132/1.15)*0.2))+(E132*0.05)),IF($J$2="AUS",(E132-((E132/1.1)*0.25))+(E132*0.05),(E132-((E132/1.15)*0.25))+(E132*0.05)))</f>
        <v>10.6954545454545</v>
      </c>
      <c r="H132" s="26" t="n">
        <f aca="false">G132/B132</f>
        <v>0.427818181818182</v>
      </c>
      <c r="I132" s="28"/>
      <c r="J132" s="64"/>
      <c r="K132" s="30" t="n">
        <f aca="false">IF(I132&gt;0,J132*I132,J132*H132)</f>
        <v>0</v>
      </c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</row>
    <row r="133" s="31" customFormat="true" ht="15.95" hidden="false" customHeight="true" outlineLevel="0" collapsed="false">
      <c r="A133" s="32" t="s">
        <v>142</v>
      </c>
      <c r="B133" s="33" t="n">
        <v>20</v>
      </c>
      <c r="C133" s="34" t="n">
        <v>10.5</v>
      </c>
      <c r="D133" s="35" t="n">
        <v>12.75</v>
      </c>
      <c r="E133" s="34" t="n">
        <f aca="false">IF($J$2="AUS",C133,D133)</f>
        <v>10.5</v>
      </c>
      <c r="F133" s="34" t="n">
        <f aca="false">E133+(E133*0.05)</f>
        <v>11.025</v>
      </c>
      <c r="G133" s="34" t="n">
        <f aca="false">IF($I$3="Bronze",IF($J$2="AUS",(E133-((E133/1.1)*0.2))+(E133*0.05),(E133-((E133/1.15)*0.2))+(E133*0.05)),IF($J$2="AUS",(E133-((E133/1.1)*0.25))+(E133*0.05),(E133-((E133/1.15)*0.25))+(E133*0.05)))</f>
        <v>8.63863636363636</v>
      </c>
      <c r="H133" s="34" t="n">
        <f aca="false">G133/B133</f>
        <v>0.431931818181818</v>
      </c>
      <c r="I133" s="36"/>
      <c r="J133" s="47"/>
      <c r="K133" s="38" t="n">
        <f aca="false">IF(I133&gt;0,J133*I133,J133*H133)</f>
        <v>0</v>
      </c>
      <c r="M133" s="17"/>
      <c r="N133" s="17"/>
    </row>
    <row r="134" s="39" customFormat="true" ht="15.95" hidden="false" customHeight="true" outlineLevel="0" collapsed="false">
      <c r="A134" s="24" t="s">
        <v>143</v>
      </c>
      <c r="B134" s="25" t="n">
        <v>5</v>
      </c>
      <c r="C134" s="26" t="n">
        <v>15.75</v>
      </c>
      <c r="D134" s="27" t="n">
        <v>19.25</v>
      </c>
      <c r="E134" s="26" t="n">
        <f aca="false">IF($J$2="AUS",C134,D134)</f>
        <v>15.75</v>
      </c>
      <c r="F134" s="26" t="n">
        <f aca="false">E134+(E134*0.05)</f>
        <v>16.5375</v>
      </c>
      <c r="G134" s="26" t="n">
        <f aca="false">IF($I$3="Bronze",IF($J$2="AUS",(E134-((E134/1.1)*0.2))+(E134*0.05),(E134-((E134/1.15)*0.2))+(E134*0.05)),IF($J$2="AUS",(E134-((E134/1.1)*0.25))+(E134*0.05),(E134-((E134/1.15)*0.25))+(E134*0.05)))</f>
        <v>12.9579545454545</v>
      </c>
      <c r="H134" s="26" t="n">
        <f aca="false">G134/B134</f>
        <v>2.59159090909091</v>
      </c>
      <c r="I134" s="28"/>
      <c r="J134" s="64"/>
      <c r="K134" s="30" t="n">
        <f aca="false">IF(I134&gt;0,J134*I134,J134*H134)</f>
        <v>0</v>
      </c>
      <c r="L134" s="31"/>
      <c r="M134" s="17"/>
      <c r="N134" s="17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</row>
    <row r="135" s="49" customFormat="true" ht="15.95" hidden="false" customHeight="true" outlineLevel="0" collapsed="false">
      <c r="A135" s="32" t="s">
        <v>144</v>
      </c>
      <c r="B135" s="33" t="n">
        <v>5</v>
      </c>
      <c r="C135" s="34" t="n">
        <v>9</v>
      </c>
      <c r="D135" s="35" t="n">
        <v>11</v>
      </c>
      <c r="E135" s="34" t="n">
        <f aca="false">IF($J$2="AUS",C135,D135)</f>
        <v>9</v>
      </c>
      <c r="F135" s="34" t="n">
        <f aca="false">E135+(E135*0.05)</f>
        <v>9.45</v>
      </c>
      <c r="G135" s="34" t="n">
        <f aca="false">IF($I$3="Bronze",IF($J$2="AUS",(E135-((E135/1.1)*0.2))+(E135*0.05),(E135-((E135/1.15)*0.2))+(E135*0.05)),IF($J$2="AUS",(E135-((E135/1.1)*0.25))+(E135*0.05),(E135-((E135/1.15)*0.25))+(E135*0.05)))</f>
        <v>7.40454545454546</v>
      </c>
      <c r="H135" s="34" t="n">
        <f aca="false">G135/B135</f>
        <v>1.48090909090909</v>
      </c>
      <c r="I135" s="36"/>
      <c r="J135" s="47"/>
      <c r="K135" s="38" t="n">
        <f aca="false">IF(I135&gt;0,J135*I135,J135*H135)</f>
        <v>0</v>
      </c>
    </row>
    <row r="136" s="50" customFormat="true" ht="15.75" hidden="false" customHeight="true" outlineLevel="0" collapsed="false">
      <c r="A136" s="24" t="s">
        <v>145</v>
      </c>
      <c r="B136" s="25" t="n">
        <v>3</v>
      </c>
      <c r="C136" s="26" t="n">
        <v>6</v>
      </c>
      <c r="D136" s="27" t="n">
        <v>7.25</v>
      </c>
      <c r="E136" s="26" t="n">
        <f aca="false">IF($J$2="AUS",C136,D136)</f>
        <v>6</v>
      </c>
      <c r="F136" s="26" t="n">
        <f aca="false">E136+(E136*0.05)</f>
        <v>6.3</v>
      </c>
      <c r="G136" s="26" t="n">
        <f aca="false">IF($I$3="Bronze",IF($J$2="AUS",(E136-((E136/1.1)*0.2))+(E136*0.05),(E136-((E136/1.15)*0.2))+(E136*0.05)),IF($J$2="AUS",(E136-((E136/1.1)*0.25))+(E136*0.05),(E136-((E136/1.15)*0.25))+(E136*0.05)))</f>
        <v>4.93636363636364</v>
      </c>
      <c r="H136" s="26" t="n">
        <f aca="false">G136/B136</f>
        <v>1.64545454545455</v>
      </c>
      <c r="I136" s="28"/>
      <c r="J136" s="64"/>
      <c r="K136" s="30" t="n">
        <f aca="false">IF(I136&gt;0,J136*I136,J136*H136)</f>
        <v>0</v>
      </c>
      <c r="L136" s="48"/>
      <c r="M136" s="17"/>
      <c r="N136" s="17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</row>
    <row r="137" s="49" customFormat="true" ht="15.95" hidden="false" customHeight="true" outlineLevel="0" collapsed="false">
      <c r="A137" s="32" t="s">
        <v>146</v>
      </c>
      <c r="B137" s="33" t="n">
        <v>100</v>
      </c>
      <c r="C137" s="34" t="n">
        <v>20.5</v>
      </c>
      <c r="D137" s="35" t="n">
        <v>24.75</v>
      </c>
      <c r="E137" s="34" t="n">
        <f aca="false">IF($J$2="AUS",C137,D137)</f>
        <v>20.5</v>
      </c>
      <c r="F137" s="34" t="n">
        <f aca="false">E137+(E137*0.05)</f>
        <v>21.525</v>
      </c>
      <c r="G137" s="34" t="n">
        <f aca="false">IF($I$3="Bronze",IF($J$2="AUS",(E137-((E137/1.1)*0.2))+(E137*0.05),(E137-((E137/1.15)*0.2))+(E137*0.05)),IF($J$2="AUS",(E137-((E137/1.1)*0.25))+(E137*0.05),(E137-((E137/1.15)*0.25))+(E137*0.05)))</f>
        <v>16.8659090909091</v>
      </c>
      <c r="H137" s="34" t="n">
        <f aca="false">G137/B137</f>
        <v>0.168659090909091</v>
      </c>
      <c r="I137" s="36"/>
      <c r="J137" s="47"/>
      <c r="K137" s="38" t="n">
        <f aca="false">IF(I137&gt;0,J137*I137,J137*H137)</f>
        <v>0</v>
      </c>
    </row>
    <row r="138" s="60" customFormat="true" ht="34.9" hidden="false" customHeight="true" outlineLevel="0" collapsed="false">
      <c r="A138" s="18" t="s">
        <v>147</v>
      </c>
      <c r="B138" s="54"/>
      <c r="C138" s="55"/>
      <c r="D138" s="54"/>
      <c r="E138" s="51"/>
      <c r="F138" s="51"/>
      <c r="G138" s="51"/>
      <c r="H138" s="51"/>
      <c r="I138" s="51"/>
      <c r="J138" s="56"/>
      <c r="K138" s="57"/>
      <c r="L138" s="58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</row>
    <row r="139" s="39" customFormat="true" ht="15.95" hidden="false" customHeight="true" outlineLevel="0" collapsed="false">
      <c r="A139" s="67" t="s">
        <v>148</v>
      </c>
      <c r="B139" s="68" t="n">
        <v>20</v>
      </c>
      <c r="C139" s="69" t="n">
        <v>61</v>
      </c>
      <c r="D139" s="70" t="n">
        <v>74</v>
      </c>
      <c r="E139" s="34" t="n">
        <f aca="false">IF($J$2="AUS",C139,D139)</f>
        <v>61</v>
      </c>
      <c r="F139" s="34" t="n">
        <f aca="false">E139+(E139*0.05)</f>
        <v>64.05</v>
      </c>
      <c r="G139" s="34" t="n">
        <f aca="false">IF($I$3="Bronze",IF($J$2="AUS",(E139-((E139/1.1)*0.2))+(E139*0.05),(E139-((E139/1.15)*0.2))+(E139*0.05)),IF($J$2="AUS",(E139-((E139/1.1)*0.25))+(E139*0.05),(E139-((E139/1.15)*0.25))+(E139*0.05)))</f>
        <v>50.1863636363636</v>
      </c>
      <c r="H139" s="34" t="n">
        <f aca="false">G139/B139</f>
        <v>2.50931818181818</v>
      </c>
      <c r="I139" s="71"/>
      <c r="J139" s="72"/>
      <c r="K139" s="73" t="n">
        <f aca="false">IF(I139&gt;0,J139*I139,J139*H139)</f>
        <v>0</v>
      </c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</row>
    <row r="140" s="31" customFormat="true" ht="15.95" hidden="false" customHeight="true" outlineLevel="0" collapsed="false">
      <c r="A140" s="24" t="s">
        <v>149</v>
      </c>
      <c r="B140" s="25" t="n">
        <v>20</v>
      </c>
      <c r="C140" s="26" t="n">
        <v>61</v>
      </c>
      <c r="D140" s="27" t="n">
        <v>74</v>
      </c>
      <c r="E140" s="26" t="n">
        <f aca="false">IF($J$2="AUS",C140,D140)</f>
        <v>61</v>
      </c>
      <c r="F140" s="26" t="n">
        <f aca="false">E140+(E140*0.05)</f>
        <v>64.05</v>
      </c>
      <c r="G140" s="26" t="n">
        <f aca="false">IF($I$3="Bronze",IF($J$2="AUS",(E140-((E140/1.1)*0.2))+(E140*0.05),(E140-((E140/1.15)*0.2))+(E140*0.05)),IF($J$2="AUS",(E140-((E140/1.1)*0.25))+(E140*0.05),(E140-((E140/1.15)*0.25))+(E140*0.05)))</f>
        <v>50.1863636363636</v>
      </c>
      <c r="H140" s="26" t="n">
        <f aca="false">G140/B140</f>
        <v>2.50931818181818</v>
      </c>
      <c r="I140" s="74"/>
      <c r="J140" s="64"/>
      <c r="K140" s="30" t="n">
        <f aca="false">IF(I140&gt;0,J140*I140,J140*H140)</f>
        <v>0</v>
      </c>
    </row>
    <row r="141" s="39" customFormat="true" ht="15.95" hidden="false" customHeight="true" outlineLevel="0" collapsed="false">
      <c r="A141" s="32" t="s">
        <v>150</v>
      </c>
      <c r="B141" s="33" t="n">
        <v>20</v>
      </c>
      <c r="C141" s="34" t="n">
        <v>37</v>
      </c>
      <c r="D141" s="35" t="n">
        <v>44</v>
      </c>
      <c r="E141" s="34" t="n">
        <f aca="false">IF($J$2="AUS",C141,D141)</f>
        <v>37</v>
      </c>
      <c r="F141" s="34" t="n">
        <f aca="false">E141+(E141*0.05)</f>
        <v>38.85</v>
      </c>
      <c r="G141" s="34" t="n">
        <f aca="false">IF($I$3="Bronze",IF($J$2="AUS",(E141-((E141/1.1)*0.2))+(E141*0.05),(E141-((E141/1.15)*0.2))+(E141*0.05)),IF($J$2="AUS",(E141-((E141/1.1)*0.25))+(E141*0.05),(E141-((E141/1.15)*0.25))+(E141*0.05)))</f>
        <v>30.4409090909091</v>
      </c>
      <c r="H141" s="34" t="n">
        <f aca="false">G141/B141</f>
        <v>1.52204545454545</v>
      </c>
      <c r="I141" s="75"/>
      <c r="J141" s="47"/>
      <c r="K141" s="38" t="n">
        <f aca="false">IF(I141&gt;0,J141*I141,J141*H141)</f>
        <v>0</v>
      </c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</row>
    <row r="142" s="31" customFormat="true" ht="15.95" hidden="false" customHeight="true" outlineLevel="0" collapsed="false">
      <c r="A142" s="24" t="s">
        <v>148</v>
      </c>
      <c r="B142" s="25" t="n">
        <v>20</v>
      </c>
      <c r="C142" s="26" t="n">
        <v>61</v>
      </c>
      <c r="D142" s="27" t="n">
        <v>74</v>
      </c>
      <c r="E142" s="26" t="n">
        <f aca="false">IF($J$2="AUS",C142,D142)</f>
        <v>61</v>
      </c>
      <c r="F142" s="26" t="n">
        <f aca="false">E142+(E142*0.05)</f>
        <v>64.05</v>
      </c>
      <c r="G142" s="26" t="n">
        <f aca="false">IF($I$3="Bronze",IF($J$2="AUS",(E142-((E142/1.1)*0.2))+(E142*0.05),(E142-((E142/1.15)*0.2))+(E142*0.05)),IF($J$2="AUS",(E142-((E142/1.1)*0.25))+(E142*0.05),(E142-((E142/1.15)*0.25))+(E142*0.05)))</f>
        <v>50.1863636363636</v>
      </c>
      <c r="H142" s="26" t="n">
        <f aca="false">G142/B142</f>
        <v>2.50931818181818</v>
      </c>
      <c r="I142" s="74"/>
      <c r="J142" s="64"/>
      <c r="K142" s="30" t="n">
        <f aca="false">IF(I142&gt;0,J142*I142,J142*H142)</f>
        <v>0</v>
      </c>
    </row>
    <row r="143" s="39" customFormat="true" ht="15.95" hidden="false" customHeight="true" outlineLevel="0" collapsed="false">
      <c r="A143" s="32" t="s">
        <v>151</v>
      </c>
      <c r="B143" s="33" t="n">
        <v>20</v>
      </c>
      <c r="C143" s="34" t="n">
        <v>37</v>
      </c>
      <c r="D143" s="35" t="n">
        <v>45</v>
      </c>
      <c r="E143" s="34" t="n">
        <f aca="false">IF($J$2="AUS",C143,D143)</f>
        <v>37</v>
      </c>
      <c r="F143" s="34" t="n">
        <f aca="false">E143+(E143*0.05)</f>
        <v>38.85</v>
      </c>
      <c r="G143" s="34" t="n">
        <f aca="false">IF($I$3="Bronze",IF($J$2="AUS",(E143-((E143/1.1)*0.2))+(E143*0.05),(E143-((E143/1.15)*0.2))+(E143*0.05)),IF($J$2="AUS",(E143-((E143/1.1)*0.25))+(E143*0.05),(E143-((E143/1.15)*0.25))+(E143*0.05)))</f>
        <v>30.4409090909091</v>
      </c>
      <c r="H143" s="34" t="n">
        <f aca="false">G143/B143</f>
        <v>1.52204545454545</v>
      </c>
      <c r="I143" s="75"/>
      <c r="J143" s="47"/>
      <c r="K143" s="38" t="n">
        <f aca="false">IF(I143&gt;0,J143*I143,J143*H143)</f>
        <v>0</v>
      </c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</row>
    <row r="144" s="31" customFormat="true" ht="15.95" hidden="false" customHeight="true" outlineLevel="0" collapsed="false">
      <c r="A144" s="24" t="s">
        <v>152</v>
      </c>
      <c r="B144" s="25" t="n">
        <v>20</v>
      </c>
      <c r="C144" s="26" t="n">
        <v>61</v>
      </c>
      <c r="D144" s="27" t="n">
        <v>74</v>
      </c>
      <c r="E144" s="26" t="n">
        <f aca="false">IF($J$2="AUS",C144,D144)</f>
        <v>61</v>
      </c>
      <c r="F144" s="26" t="n">
        <f aca="false">E144+(E144*0.05)</f>
        <v>64.05</v>
      </c>
      <c r="G144" s="26" t="n">
        <f aca="false">IF($I$3="Bronze",IF($J$2="AUS",(E144-((E144/1.1)*0.2))+(E144*0.05),(E144-((E144/1.15)*0.2))+(E144*0.05)),IF($J$2="AUS",(E144-((E144/1.1)*0.25))+(E144*0.05),(E144-((E144/1.15)*0.25))+(E144*0.05)))</f>
        <v>50.1863636363636</v>
      </c>
      <c r="H144" s="26" t="n">
        <f aca="false">G144/B144</f>
        <v>2.50931818181818</v>
      </c>
      <c r="I144" s="74"/>
      <c r="J144" s="64"/>
      <c r="K144" s="30" t="n">
        <f aca="false">IF(I144&gt;0,J144*I144,J144*H144)</f>
        <v>0</v>
      </c>
    </row>
    <row r="145" s="39" customFormat="true" ht="15.95" hidden="false" customHeight="true" outlineLevel="0" collapsed="false">
      <c r="A145" s="32" t="s">
        <v>153</v>
      </c>
      <c r="B145" s="33" t="n">
        <v>20</v>
      </c>
      <c r="C145" s="34" t="n">
        <v>37</v>
      </c>
      <c r="D145" s="35" t="n">
        <v>45</v>
      </c>
      <c r="E145" s="34" t="n">
        <f aca="false">IF($J$2="AUS",C145,D145)</f>
        <v>37</v>
      </c>
      <c r="F145" s="34" t="n">
        <f aca="false">E145+(E145*0.05)</f>
        <v>38.85</v>
      </c>
      <c r="G145" s="34" t="n">
        <f aca="false">IF($I$3="Bronze",IF($J$2="AUS",(E145-((E145/1.1)*0.2))+(E145*0.05),(E145-((E145/1.15)*0.2))+(E145*0.05)),IF($J$2="AUS",(E145-((E145/1.1)*0.25))+(E145*0.05),(E145-((E145/1.15)*0.25))+(E145*0.05)))</f>
        <v>30.4409090909091</v>
      </c>
      <c r="H145" s="34" t="n">
        <f aca="false">G145/B145</f>
        <v>1.52204545454545</v>
      </c>
      <c r="I145" s="75"/>
      <c r="J145" s="47"/>
      <c r="K145" s="38" t="n">
        <f aca="false">IF(I145&gt;0,J145*I145,J145*H145)</f>
        <v>0</v>
      </c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</row>
    <row r="146" s="31" customFormat="true" ht="15.75" hidden="false" customHeight="true" outlineLevel="0" collapsed="false">
      <c r="A146" s="76" t="s">
        <v>154</v>
      </c>
      <c r="B146" s="77" t="n">
        <v>16</v>
      </c>
      <c r="C146" s="78" t="n">
        <v>31</v>
      </c>
      <c r="D146" s="79" t="n">
        <v>38</v>
      </c>
      <c r="E146" s="26" t="n">
        <f aca="false">IF($J$2="AUS",C146,D146)</f>
        <v>31</v>
      </c>
      <c r="F146" s="26" t="n">
        <f aca="false">E146+(E146*0.05)</f>
        <v>32.55</v>
      </c>
      <c r="G146" s="26" t="n">
        <f aca="false">IF($I$3="Bronze",IF($J$2="AUS",(E146-((E146/1.1)*0.2))+(E146*0.05),(E146-((E146/1.15)*0.2))+(E146*0.05)),IF($J$2="AUS",(E146-((E146/1.1)*0.25))+(E146*0.05),(E146-((E146/1.15)*0.25))+(E146*0.05)))</f>
        <v>25.5045454545455</v>
      </c>
      <c r="H146" s="26" t="n">
        <f aca="false">G146/B146</f>
        <v>1.59403409090909</v>
      </c>
      <c r="I146" s="80"/>
      <c r="J146" s="81"/>
      <c r="K146" s="82" t="n">
        <f aca="false">IF(I146&gt;0,J146*I146,J146*H146)</f>
        <v>0</v>
      </c>
    </row>
    <row r="147" s="40" customFormat="true" ht="35.45" hidden="false" customHeight="true" outlineLevel="0" collapsed="false">
      <c r="A147" s="18" t="s">
        <v>155</v>
      </c>
      <c r="B147" s="18"/>
      <c r="C147" s="55"/>
      <c r="D147" s="54"/>
      <c r="E147" s="51"/>
      <c r="F147" s="51"/>
      <c r="G147" s="51"/>
      <c r="H147" s="51"/>
      <c r="I147" s="51"/>
      <c r="J147" s="56"/>
      <c r="K147" s="57"/>
      <c r="L147" s="83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</row>
    <row r="148" s="31" customFormat="true" ht="14.25" hidden="false" customHeight="false" outlineLevel="0" collapsed="false">
      <c r="A148" s="67" t="s">
        <v>156</v>
      </c>
      <c r="B148" s="68" t="n">
        <v>24</v>
      </c>
      <c r="C148" s="69" t="n">
        <v>14.75</v>
      </c>
      <c r="D148" s="70" t="n">
        <v>17.75</v>
      </c>
      <c r="E148" s="34" t="n">
        <f aca="false">IF($J$2="AUS",C148,D148)</f>
        <v>14.75</v>
      </c>
      <c r="F148" s="34" t="n">
        <f aca="false">E148+(E148*0.05)</f>
        <v>15.4875</v>
      </c>
      <c r="G148" s="34" t="n">
        <f aca="false">IF($I$3="Bronze",IF($J$2="AUS",(E148-((E148/1.1)*0.2))+(E148*0.05),(E148-((E148/1.15)*0.2))+(E148*0.05)),IF($J$2="AUS",(E148-((E148/1.1)*0.25))+(E148*0.05),(E148-((E148/1.15)*0.25))+(E148*0.05)))</f>
        <v>12.1352272727273</v>
      </c>
      <c r="H148" s="34" t="n">
        <f aca="false">G148/B148</f>
        <v>0.50563446969697</v>
      </c>
      <c r="I148" s="71"/>
      <c r="J148" s="84"/>
      <c r="K148" s="73" t="n">
        <f aca="false">IF(I148&gt;0,J148*I148,J148*H148)</f>
        <v>0</v>
      </c>
    </row>
    <row r="149" s="40" customFormat="true" ht="14.25" hidden="false" customHeight="false" outlineLevel="0" collapsed="false">
      <c r="A149" s="24" t="s">
        <v>157</v>
      </c>
      <c r="B149" s="25" t="n">
        <v>12</v>
      </c>
      <c r="C149" s="26" t="n">
        <v>19.25</v>
      </c>
      <c r="D149" s="27" t="n">
        <v>23</v>
      </c>
      <c r="E149" s="26" t="n">
        <f aca="false">IF($J$2="AUS",C149,D149)</f>
        <v>19.25</v>
      </c>
      <c r="F149" s="26" t="n">
        <f aca="false">E149+(E149*0.05)</f>
        <v>20.2125</v>
      </c>
      <c r="G149" s="26" t="n">
        <f aca="false">IF($I$3="Bronze",IF($J$2="AUS",(E149-((E149/1.1)*0.2))+(E149*0.05),(E149-((E149/1.15)*0.2))+(E149*0.05)),IF($J$2="AUS",(E149-((E149/1.1)*0.25))+(E149*0.05),(E149-((E149/1.15)*0.25))+(E149*0.05)))</f>
        <v>15.8375</v>
      </c>
      <c r="H149" s="26" t="n">
        <f aca="false">G149/B149</f>
        <v>1.31979166666667</v>
      </c>
      <c r="I149" s="74"/>
      <c r="J149" s="85"/>
      <c r="K149" s="30" t="n">
        <f aca="false">IF(I149&gt;0,J149*I149,J149*H149)</f>
        <v>0</v>
      </c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</row>
    <row r="150" s="40" customFormat="true" ht="14.25" hidden="false" customHeight="false" outlineLevel="0" collapsed="false">
      <c r="A150" s="32" t="s">
        <v>158</v>
      </c>
      <c r="B150" s="33" t="n">
        <v>12</v>
      </c>
      <c r="C150" s="34" t="n">
        <v>24.25</v>
      </c>
      <c r="D150" s="35" t="n">
        <v>29.5</v>
      </c>
      <c r="E150" s="34" t="n">
        <f aca="false">IF($J$2="AUS",C150,D150)</f>
        <v>24.25</v>
      </c>
      <c r="F150" s="34" t="n">
        <f aca="false">E150+(E150*0.05)</f>
        <v>25.4625</v>
      </c>
      <c r="G150" s="34" t="n">
        <f aca="false">IF($I$3="Bronze",IF($J$2="AUS",(E150-((E150/1.1)*0.2))+(E150*0.05),(E150-((E150/1.15)*0.2))+(E150*0.05)),IF($J$2="AUS",(E150-((E150/1.1)*0.25))+(E150*0.05),(E150-((E150/1.15)*0.25))+(E150*0.05)))</f>
        <v>19.9511363636364</v>
      </c>
      <c r="H150" s="34" t="n">
        <f aca="false">G150/B150</f>
        <v>1.6625946969697</v>
      </c>
      <c r="I150" s="75"/>
      <c r="J150" s="86"/>
      <c r="K150" s="38" t="n">
        <f aca="false">IF(I150&gt;0,J150*I150,J150*H150)</f>
        <v>0</v>
      </c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</row>
    <row r="151" s="31" customFormat="true" ht="14.25" hidden="false" customHeight="false" outlineLevel="0" collapsed="false">
      <c r="A151" s="24" t="s">
        <v>159</v>
      </c>
      <c r="B151" s="25" t="n">
        <v>24</v>
      </c>
      <c r="C151" s="26" t="n">
        <v>21</v>
      </c>
      <c r="D151" s="27" t="n">
        <v>25.25</v>
      </c>
      <c r="E151" s="26" t="n">
        <f aca="false">IF($J$2="AUS",C151,D151)</f>
        <v>21</v>
      </c>
      <c r="F151" s="26" t="n">
        <f aca="false">E151+(E151*0.05)</f>
        <v>22.05</v>
      </c>
      <c r="G151" s="26" t="n">
        <f aca="false">IF($I$3="Bronze",IF($J$2="AUS",(E151-((E151/1.1)*0.2))+(E151*0.05),(E151-((E151/1.15)*0.2))+(E151*0.05)),IF($J$2="AUS",(E151-((E151/1.1)*0.25))+(E151*0.05),(E151-((E151/1.15)*0.25))+(E151*0.05)))</f>
        <v>17.2772727272727</v>
      </c>
      <c r="H151" s="26" t="n">
        <f aca="false">G151/B151</f>
        <v>0.719886363636364</v>
      </c>
      <c r="I151" s="74"/>
      <c r="J151" s="85"/>
      <c r="K151" s="30" t="n">
        <f aca="false">IF(I151&gt;0,J151*I151,J151*H151)</f>
        <v>0</v>
      </c>
    </row>
    <row r="152" s="31" customFormat="true" ht="14.25" hidden="false" customHeight="false" outlineLevel="0" collapsed="false">
      <c r="A152" s="32" t="s">
        <v>160</v>
      </c>
      <c r="B152" s="33" t="n">
        <v>20</v>
      </c>
      <c r="C152" s="34" t="n">
        <v>14.75</v>
      </c>
      <c r="D152" s="35" t="n">
        <v>17.75</v>
      </c>
      <c r="E152" s="34" t="n">
        <f aca="false">IF($J$2="AUS",C152,D152)</f>
        <v>14.75</v>
      </c>
      <c r="F152" s="34" t="n">
        <f aca="false">E152+(E152*0.05)</f>
        <v>15.4875</v>
      </c>
      <c r="G152" s="34" t="n">
        <f aca="false">IF($I$3="Bronze",IF($J$2="AUS",(E152-((E152/1.1)*0.2))+(E152*0.05),(E152-((E152/1.15)*0.2))+(E152*0.05)),IF($J$2="AUS",(E152-((E152/1.1)*0.25))+(E152*0.05),(E152-((E152/1.15)*0.25))+(E152*0.05)))</f>
        <v>12.1352272727273</v>
      </c>
      <c r="H152" s="34" t="n">
        <f aca="false">G152/B152</f>
        <v>0.606761363636364</v>
      </c>
      <c r="I152" s="75"/>
      <c r="J152" s="86"/>
      <c r="K152" s="38" t="n">
        <f aca="false">IF(I152&gt;0,J152*I152,J152*H152)</f>
        <v>0</v>
      </c>
    </row>
    <row r="153" s="31" customFormat="true" ht="14.25" hidden="false" customHeight="false" outlineLevel="0" collapsed="false">
      <c r="A153" s="87" t="s">
        <v>161</v>
      </c>
      <c r="B153" s="88" t="n">
        <v>60</v>
      </c>
      <c r="C153" s="89" t="n">
        <v>17.5</v>
      </c>
      <c r="D153" s="90" t="n">
        <v>21</v>
      </c>
      <c r="E153" s="89" t="n">
        <f aca="false">IF($J$2="AUS",C153,D153)</f>
        <v>17.5</v>
      </c>
      <c r="F153" s="89" t="n">
        <f aca="false">E153+(E153*0.05)</f>
        <v>18.375</v>
      </c>
      <c r="G153" s="89" t="n">
        <f aca="false">IF($I$3="Bronze",IF($J$2="AUS",(E153-((E153/1.1)*0.2))+(E153*0.05),(E153-((E153/1.15)*0.2))+(E153*0.05)),IF($J$2="AUS",(E153-((E153/1.1)*0.25))+(E153*0.05),(E153-((E153/1.15)*0.25))+(E153*0.05)))</f>
        <v>14.3977272727273</v>
      </c>
      <c r="H153" s="89" t="n">
        <f aca="false">G153/B153</f>
        <v>0.239962121212121</v>
      </c>
      <c r="I153" s="91"/>
      <c r="J153" s="92"/>
      <c r="K153" s="93" t="n">
        <f aca="false">IF(I153&gt;0,J153*I153,J153*H153)</f>
        <v>0</v>
      </c>
    </row>
    <row r="154" s="49" customFormat="true" ht="14.25" hidden="false" customHeight="false" outlineLevel="0" collapsed="false">
      <c r="A154" s="32" t="s">
        <v>162</v>
      </c>
      <c r="B154" s="33" t="n">
        <v>40</v>
      </c>
      <c r="C154" s="34" t="n">
        <v>19.25</v>
      </c>
      <c r="D154" s="35" t="n">
        <v>23</v>
      </c>
      <c r="E154" s="34" t="n">
        <f aca="false">IF($J$2="AUS",C154,D154)</f>
        <v>19.25</v>
      </c>
      <c r="F154" s="34" t="n">
        <f aca="false">E154+(E154*0.05)</f>
        <v>20.2125</v>
      </c>
      <c r="G154" s="34" t="n">
        <f aca="false">IF($I$3="Bronze",IF($J$2="AUS",(E154-((E154/1.1)*0.2))+(E154*0.05),(E154-((E154/1.15)*0.2))+(E154*0.05)),IF($J$2="AUS",(E154-((E154/1.1)*0.25))+(E154*0.05),(E154-((E154/1.15)*0.25))+(E154*0.05)))</f>
        <v>15.8375</v>
      </c>
      <c r="H154" s="34" t="n">
        <f aca="false">G154/B154</f>
        <v>0.3959375</v>
      </c>
      <c r="I154" s="75"/>
      <c r="J154" s="86"/>
      <c r="K154" s="38" t="n">
        <f aca="false">IF(I154&gt;0,J154*I154,J154*H154)</f>
        <v>0</v>
      </c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</row>
    <row r="155" s="49" customFormat="true" ht="14.25" hidden="false" customHeight="false" outlineLevel="0" collapsed="false">
      <c r="A155" s="87" t="s">
        <v>163</v>
      </c>
      <c r="B155" s="88" t="n">
        <v>48</v>
      </c>
      <c r="C155" s="89" t="n">
        <v>19.25</v>
      </c>
      <c r="D155" s="90" t="n">
        <v>23</v>
      </c>
      <c r="E155" s="89" t="n">
        <f aca="false">IF($J$2="AUS",C155,D155)</f>
        <v>19.25</v>
      </c>
      <c r="F155" s="89" t="n">
        <f aca="false">E155+(E155*0.05)</f>
        <v>20.2125</v>
      </c>
      <c r="G155" s="89" t="n">
        <f aca="false">IF($I$3="Bronze",IF($J$2="AUS",(E155-((E155/1.1)*0.2))+(E155*0.05),(E155-((E155/1.15)*0.2))+(E155*0.05)),IF($J$2="AUS",(E155-((E155/1.1)*0.25))+(E155*0.05),(E155-((E155/1.15)*0.25))+(E155*0.05)))</f>
        <v>15.8375</v>
      </c>
      <c r="H155" s="89" t="n">
        <f aca="false">G155/B155</f>
        <v>0.329947916666667</v>
      </c>
      <c r="I155" s="91"/>
      <c r="J155" s="92"/>
      <c r="K155" s="93" t="n">
        <f aca="false">IF(I155&gt;0,J155*I155,J155*H155)</f>
        <v>0</v>
      </c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</row>
    <row r="156" s="49" customFormat="true" ht="15" hidden="false" customHeight="false" outlineLevel="0" collapsed="false">
      <c r="A156" s="32" t="s">
        <v>164</v>
      </c>
      <c r="B156" s="33" t="n">
        <v>8</v>
      </c>
      <c r="C156" s="34" t="n">
        <v>24.25</v>
      </c>
      <c r="D156" s="35" t="n">
        <v>29.5</v>
      </c>
      <c r="E156" s="34" t="n">
        <f aca="false">IF($J$2="AUS",C156,D156)</f>
        <v>24.25</v>
      </c>
      <c r="F156" s="34" t="n">
        <f aca="false">E156+(E156*0.05)</f>
        <v>25.4625</v>
      </c>
      <c r="G156" s="34" t="n">
        <f aca="false">IF($I$3="Bronze",IF($J$2="AUS",(E156-((E156/1.1)*0.2))+(E156*0.05),(E156-((E156/1.15)*0.2))+(E156*0.05)),IF($J$2="AUS",(E156-((E156/1.1)*0.25))+(E156*0.05),(E156-((E156/1.15)*0.25))+(E156*0.05)))</f>
        <v>19.9511363636364</v>
      </c>
      <c r="H156" s="34" t="n">
        <f aca="false">G156/B156</f>
        <v>2.49389204545455</v>
      </c>
      <c r="I156" s="75"/>
      <c r="J156" s="86"/>
      <c r="K156" s="38" t="n">
        <f aca="false">IF(I156&gt;0,J156*I156,J156*H156)</f>
        <v>0</v>
      </c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</row>
    <row r="157" s="49" customFormat="true" ht="35.45" hidden="false" customHeight="true" outlineLevel="0" collapsed="false">
      <c r="A157" s="18" t="s">
        <v>165</v>
      </c>
      <c r="B157" s="54"/>
      <c r="C157" s="55"/>
      <c r="D157" s="54"/>
      <c r="E157" s="51"/>
      <c r="F157" s="51"/>
      <c r="G157" s="51"/>
      <c r="H157" s="51"/>
      <c r="I157" s="51"/>
      <c r="J157" s="56"/>
      <c r="K157" s="57"/>
      <c r="L157" s="83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</row>
    <row r="158" s="40" customFormat="true" ht="14.25" hidden="false" customHeight="false" outlineLevel="0" collapsed="false">
      <c r="A158" s="32" t="s">
        <v>166</v>
      </c>
      <c r="B158" s="33" t="n">
        <v>72</v>
      </c>
      <c r="C158" s="34" t="n">
        <v>11.25</v>
      </c>
      <c r="D158" s="35" t="n">
        <v>13.75</v>
      </c>
      <c r="E158" s="34" t="n">
        <f aca="false">IF($J$2="AUS",C158,D158)</f>
        <v>11.25</v>
      </c>
      <c r="F158" s="34" t="n">
        <f aca="false">E158+(E158*0.05)</f>
        <v>11.8125</v>
      </c>
      <c r="G158" s="34" t="n">
        <f aca="false">IF($I$3="Bronze",IF($J$2="AUS",(E158-((E158/1.1)*0.2))+(E158*0.05),(E158-((E158/1.15)*0.2))+(E158*0.05)),IF($J$2="AUS",(E158-((E158/1.1)*0.25))+(E158*0.05),(E158-((E158/1.15)*0.25))+(E158*0.05)))</f>
        <v>9.25568181818182</v>
      </c>
      <c r="H158" s="34" t="n">
        <f aca="false">G158/B158</f>
        <v>0.128551136363636</v>
      </c>
      <c r="I158" s="75"/>
      <c r="J158" s="86"/>
      <c r="K158" s="73" t="n">
        <f aca="false">IF(I158&gt;0,J158*I158,J158*H158)</f>
        <v>0</v>
      </c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</row>
    <row r="159" s="49" customFormat="true" ht="14.25" hidden="false" customHeight="false" outlineLevel="0" collapsed="false">
      <c r="A159" s="24" t="s">
        <v>167</v>
      </c>
      <c r="B159" s="25" t="n">
        <v>36</v>
      </c>
      <c r="C159" s="26" t="n">
        <v>12.25</v>
      </c>
      <c r="D159" s="27" t="n">
        <v>14.75</v>
      </c>
      <c r="E159" s="26" t="n">
        <f aca="false">IF($J$2="AUS",C159,D159)</f>
        <v>12.25</v>
      </c>
      <c r="F159" s="26" t="n">
        <f aca="false">E159+(E159*0.05)</f>
        <v>12.8625</v>
      </c>
      <c r="G159" s="26" t="n">
        <f aca="false">IF($I$3="Bronze",IF($J$2="AUS",(E159-((E159/1.1)*0.2))+(E159*0.05),(E159-((E159/1.15)*0.2))+(E159*0.05)),IF($J$2="AUS",(E159-((E159/1.1)*0.25))+(E159*0.05),(E159-((E159/1.15)*0.25))+(E159*0.05)))</f>
        <v>10.0784090909091</v>
      </c>
      <c r="H159" s="26" t="n">
        <f aca="false">G159/B159</f>
        <v>0.279955808080808</v>
      </c>
      <c r="I159" s="74"/>
      <c r="J159" s="85"/>
      <c r="K159" s="30" t="n">
        <f aca="false">IF(I159&gt;0,J159*I159,J159*H159)</f>
        <v>0</v>
      </c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</row>
    <row r="160" s="49" customFormat="true" ht="14.25" hidden="false" customHeight="false" outlineLevel="0" collapsed="false">
      <c r="A160" s="32" t="s">
        <v>168</v>
      </c>
      <c r="B160" s="33" t="n">
        <v>12</v>
      </c>
      <c r="C160" s="34" t="n">
        <v>14.75</v>
      </c>
      <c r="D160" s="35" t="n">
        <v>17.75</v>
      </c>
      <c r="E160" s="34" t="n">
        <f aca="false">IF($J$2="AUS",C160,D160)</f>
        <v>14.75</v>
      </c>
      <c r="F160" s="34" t="n">
        <f aca="false">E160+(E160*0.05)</f>
        <v>15.4875</v>
      </c>
      <c r="G160" s="34" t="n">
        <f aca="false">IF($I$3="Bronze",IF($J$2="AUS",(E160-((E160/1.1)*0.2))+(E160*0.05),(E160-((E160/1.15)*0.2))+(E160*0.05)),IF($J$2="AUS",(E160-((E160/1.1)*0.25))+(E160*0.05),(E160-((E160/1.15)*0.25))+(E160*0.05)))</f>
        <v>12.1352272727273</v>
      </c>
      <c r="H160" s="34" t="n">
        <f aca="false">G160/B160</f>
        <v>1.01126893939394</v>
      </c>
      <c r="I160" s="75"/>
      <c r="J160" s="86"/>
      <c r="K160" s="38" t="n">
        <f aca="false">IF(I160&gt;0,J160*I160,J160*H160)</f>
        <v>0</v>
      </c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</row>
    <row r="161" s="40" customFormat="true" ht="14.25" hidden="false" customHeight="false" outlineLevel="0" collapsed="false">
      <c r="A161" s="24" t="s">
        <v>169</v>
      </c>
      <c r="B161" s="25" t="n">
        <v>24</v>
      </c>
      <c r="C161" s="26" t="n">
        <v>8.75</v>
      </c>
      <c r="D161" s="27" t="n">
        <v>10.5</v>
      </c>
      <c r="E161" s="26" t="n">
        <f aca="false">IF($J$2="AUS",C161,D161)</f>
        <v>8.75</v>
      </c>
      <c r="F161" s="26" t="n">
        <f aca="false">E161+(E161*0.05)</f>
        <v>9.1875</v>
      </c>
      <c r="G161" s="26" t="n">
        <f aca="false">IF($I$3="Bronze",IF($J$2="AUS",(E161-((E161/1.1)*0.2))+(E161*0.05),(E161-((E161/1.15)*0.2))+(E161*0.05)),IF($J$2="AUS",(E161-((E161/1.1)*0.25))+(E161*0.05),(E161-((E161/1.15)*0.25))+(E161*0.05)))</f>
        <v>7.19886363636364</v>
      </c>
      <c r="H161" s="26" t="n">
        <f aca="false">G161/B161</f>
        <v>0.299952651515152</v>
      </c>
      <c r="I161" s="74"/>
      <c r="J161" s="85"/>
      <c r="K161" s="30" t="n">
        <f aca="false">IF(I161&gt;0,J161*I161,J161*H161)</f>
        <v>0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</row>
    <row r="162" s="49" customFormat="true" ht="14.25" hidden="false" customHeight="false" outlineLevel="0" collapsed="false">
      <c r="A162" s="32" t="s">
        <v>170</v>
      </c>
      <c r="B162" s="33" t="n">
        <v>10</v>
      </c>
      <c r="C162" s="34" t="n">
        <v>14.75</v>
      </c>
      <c r="D162" s="35" t="n">
        <v>17.75</v>
      </c>
      <c r="E162" s="34" t="n">
        <f aca="false">IF($J$2="AUS",C162,D162)</f>
        <v>14.75</v>
      </c>
      <c r="F162" s="34" t="n">
        <f aca="false">E162+(E162*0.05)</f>
        <v>15.4875</v>
      </c>
      <c r="G162" s="34" t="n">
        <f aca="false">IF($I$3="Bronze",IF($J$2="AUS",(E162-((E162/1.1)*0.2))+(E162*0.05),(E162-((E162/1.15)*0.2))+(E162*0.05)),IF($J$2="AUS",(E162-((E162/1.1)*0.25))+(E162*0.05),(E162-((E162/1.15)*0.25))+(E162*0.05)))</f>
        <v>12.1352272727273</v>
      </c>
      <c r="H162" s="34" t="n">
        <f aca="false">G162/B162</f>
        <v>1.21352272727273</v>
      </c>
      <c r="I162" s="75"/>
      <c r="J162" s="86"/>
      <c r="K162" s="38" t="n">
        <f aca="false">IF(I162&gt;0,J162*I162,J162*H162)</f>
        <v>0</v>
      </c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</row>
    <row r="163" s="49" customFormat="true" ht="14.25" hidden="false" customHeight="false" outlineLevel="0" collapsed="false">
      <c r="A163" s="24" t="s">
        <v>171</v>
      </c>
      <c r="B163" s="25" t="n">
        <v>150</v>
      </c>
      <c r="C163" s="26" t="n">
        <v>12.25</v>
      </c>
      <c r="D163" s="27" t="n">
        <v>14.75</v>
      </c>
      <c r="E163" s="26" t="n">
        <f aca="false">IF($J$2="AUS",C163,D163)</f>
        <v>12.25</v>
      </c>
      <c r="F163" s="26" t="n">
        <f aca="false">E163+(E163*0.05)</f>
        <v>12.8625</v>
      </c>
      <c r="G163" s="26" t="n">
        <f aca="false">IF($I$3="Bronze",IF($J$2="AUS",(E163-((E163/1.1)*0.2))+(E163*0.05),(E163-((E163/1.15)*0.2))+(E163*0.05)),IF($J$2="AUS",(E163-((E163/1.1)*0.25))+(E163*0.05),(E163-((E163/1.15)*0.25))+(E163*0.05)))</f>
        <v>10.0784090909091</v>
      </c>
      <c r="H163" s="26" t="n">
        <f aca="false">G163/B163</f>
        <v>0.067189393939394</v>
      </c>
      <c r="I163" s="74"/>
      <c r="J163" s="85"/>
      <c r="K163" s="30" t="n">
        <f aca="false">IF(I163&gt;0,J163*I163,J163*H163)</f>
        <v>0</v>
      </c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</row>
    <row r="164" s="31" customFormat="true" ht="14.25" hidden="false" customHeight="false" outlineLevel="0" collapsed="false">
      <c r="A164" s="32" t="s">
        <v>172</v>
      </c>
      <c r="B164" s="33" t="n">
        <v>250</v>
      </c>
      <c r="C164" s="34" t="n">
        <v>13</v>
      </c>
      <c r="D164" s="35" t="n">
        <v>15.75</v>
      </c>
      <c r="E164" s="34" t="n">
        <f aca="false">IF($J$2="AUS",C164,D164)</f>
        <v>13</v>
      </c>
      <c r="F164" s="34" t="n">
        <f aca="false">E164+(E164*0.05)</f>
        <v>13.65</v>
      </c>
      <c r="G164" s="34" t="n">
        <f aca="false">IF($I$3="Bronze",IF($J$2="AUS",(E164-((E164/1.1)*0.2))+(E164*0.05),(E164-((E164/1.15)*0.2))+(E164*0.05)),IF($J$2="AUS",(E164-((E164/1.1)*0.25))+(E164*0.05),(E164-((E164/1.15)*0.25))+(E164*0.05)))</f>
        <v>10.6954545454545</v>
      </c>
      <c r="H164" s="34" t="n">
        <f aca="false">G164/B164</f>
        <v>0.0427818181818182</v>
      </c>
      <c r="I164" s="75"/>
      <c r="J164" s="86"/>
      <c r="K164" s="38" t="n">
        <f aca="false">IF(I164&gt;0,J164*I164,J164*H164)</f>
        <v>0</v>
      </c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</row>
    <row r="165" s="49" customFormat="true" ht="14.25" hidden="false" customHeight="false" outlineLevel="0" collapsed="false">
      <c r="A165" s="24" t="s">
        <v>173</v>
      </c>
      <c r="B165" s="25" t="n">
        <v>24</v>
      </c>
      <c r="C165" s="26" t="n">
        <v>12.25</v>
      </c>
      <c r="D165" s="27" t="n">
        <v>14.75</v>
      </c>
      <c r="E165" s="26" t="n">
        <f aca="false">IF($J$2="AUS",C165,D165)</f>
        <v>12.25</v>
      </c>
      <c r="F165" s="26" t="n">
        <f aca="false">E165+(E165*0.05)</f>
        <v>12.8625</v>
      </c>
      <c r="G165" s="26" t="n">
        <f aca="false">IF($I$3="Bronze",IF($J$2="AUS",(E165-((E165/1.1)*0.2))+(E165*0.05),(E165-((E165/1.15)*0.2))+(E165*0.05)),IF($J$2="AUS",(E165-((E165/1.1)*0.25))+(E165*0.05),(E165-((E165/1.15)*0.25))+(E165*0.05)))</f>
        <v>10.0784090909091</v>
      </c>
      <c r="H165" s="26" t="n">
        <f aca="false">G165/B165</f>
        <v>0.419933712121212</v>
      </c>
      <c r="I165" s="74"/>
      <c r="J165" s="85"/>
      <c r="K165" s="30" t="n">
        <f aca="false">IF(I165&gt;0,J165*I165,J165*H165)</f>
        <v>0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</row>
    <row r="166" s="31" customFormat="true" ht="15" hidden="false" customHeight="false" outlineLevel="0" collapsed="false">
      <c r="A166" s="32" t="s">
        <v>174</v>
      </c>
      <c r="B166" s="33" t="n">
        <v>16</v>
      </c>
      <c r="C166" s="34" t="n">
        <v>12.25</v>
      </c>
      <c r="D166" s="35" t="n">
        <v>14.75</v>
      </c>
      <c r="E166" s="34" t="n">
        <f aca="false">IF($J$2="AUS",C166,D166)</f>
        <v>12.25</v>
      </c>
      <c r="F166" s="34" t="n">
        <f aca="false">E166+(E166*0.05)</f>
        <v>12.8625</v>
      </c>
      <c r="G166" s="34" t="n">
        <f aca="false">IF($I$3="Bronze",IF($J$2="AUS",(E166-((E166/1.1)*0.2))+(E166*0.05),(E166-((E166/1.15)*0.2))+(E166*0.05)),IF($J$2="AUS",(E166-((E166/1.1)*0.25))+(E166*0.05),(E166-((E166/1.15)*0.25))+(E166*0.05)))</f>
        <v>10.0784090909091</v>
      </c>
      <c r="H166" s="34" t="n">
        <f aca="false">G166/B166</f>
        <v>0.629900568181818</v>
      </c>
      <c r="I166" s="75"/>
      <c r="J166" s="86"/>
      <c r="K166" s="38" t="n">
        <f aca="false">IF(I166&gt;0,J166*I166,J166*H166)</f>
        <v>0</v>
      </c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</row>
    <row r="167" s="31" customFormat="true" ht="35.45" hidden="false" customHeight="true" outlineLevel="0" collapsed="false">
      <c r="A167" s="18" t="s">
        <v>175</v>
      </c>
      <c r="B167" s="54"/>
      <c r="C167" s="55"/>
      <c r="D167" s="54"/>
      <c r="E167" s="51"/>
      <c r="F167" s="51"/>
      <c r="G167" s="51"/>
      <c r="H167" s="51"/>
      <c r="I167" s="51" t="s">
        <v>58</v>
      </c>
      <c r="J167" s="56"/>
      <c r="K167" s="57"/>
      <c r="L167" s="83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</row>
    <row r="168" s="40" customFormat="true" ht="14.25" hidden="false" customHeight="false" outlineLevel="0" collapsed="false">
      <c r="A168" s="32" t="s">
        <v>176</v>
      </c>
      <c r="B168" s="33" t="n">
        <f aca="false">2*4.6</f>
        <v>9.2</v>
      </c>
      <c r="C168" s="34" t="n">
        <v>15.75</v>
      </c>
      <c r="D168" s="35" t="n">
        <v>19</v>
      </c>
      <c r="E168" s="34" t="n">
        <f aca="false">IF($J$2="AUS",C168,D168)</f>
        <v>15.75</v>
      </c>
      <c r="F168" s="34" t="n">
        <f aca="false">E168+(E168*0.05)</f>
        <v>16.5375</v>
      </c>
      <c r="G168" s="34" t="n">
        <f aca="false">IF($I$3="Bronze",IF($J$2="AUS",(E168-((E168/1.1)*0.2))+(E168*0.05),(E168-((E168/1.15)*0.2))+(E168*0.05)),IF($J$2="AUS",(E168-((E168/1.1)*0.25))+(E168*0.05),(E168-((E168/1.15)*0.25))+(E168*0.05)))</f>
        <v>12.9579545454545</v>
      </c>
      <c r="H168" s="34" t="n">
        <f aca="false">G168/B168</f>
        <v>1.4084733201581</v>
      </c>
      <c r="I168" s="75" t="n">
        <f aca="false">H168/100</f>
        <v>0.014084733201581</v>
      </c>
      <c r="J168" s="86"/>
      <c r="K168" s="38" t="n">
        <f aca="false">IF(I168&gt;0,J168*I168,J168*H168)</f>
        <v>0</v>
      </c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</row>
    <row r="169" s="31" customFormat="true" ht="14.25" hidden="false" customHeight="false" outlineLevel="0" collapsed="false">
      <c r="A169" s="24" t="s">
        <v>177</v>
      </c>
      <c r="B169" s="25" t="n">
        <v>9.1</v>
      </c>
      <c r="C169" s="26" t="n">
        <v>14</v>
      </c>
      <c r="D169" s="27" t="n">
        <v>16.75</v>
      </c>
      <c r="E169" s="26" t="n">
        <f aca="false">IF($J$2="AUS",C169,D169)</f>
        <v>14</v>
      </c>
      <c r="F169" s="26" t="n">
        <f aca="false">E169+(E169*0.05)</f>
        <v>14.7</v>
      </c>
      <c r="G169" s="26" t="n">
        <f aca="false">IF($I$3="Bronze",IF($J$2="AUS",(E169-((E169/1.1)*0.2))+(E169*0.05),(E169-((E169/1.15)*0.2))+(E169*0.05)),IF($J$2="AUS",(E169-((E169/1.1)*0.25))+(E169*0.05),(E169-((E169/1.15)*0.25))+(E169*0.05)))</f>
        <v>11.5181818181818</v>
      </c>
      <c r="H169" s="26" t="n">
        <f aca="false">G169/B169</f>
        <v>1.26573426573427</v>
      </c>
      <c r="I169" s="74" t="n">
        <f aca="false">H169/100</f>
        <v>0.0126573426573427</v>
      </c>
      <c r="J169" s="85"/>
      <c r="K169" s="30" t="n">
        <f aca="false">IF(I169&gt;0,J169*I169,J169*H169)</f>
        <v>0</v>
      </c>
    </row>
    <row r="170" s="40" customFormat="true" ht="14.25" hidden="false" customHeight="false" outlineLevel="0" collapsed="false">
      <c r="A170" s="32" t="s">
        <v>178</v>
      </c>
      <c r="B170" s="33" t="n">
        <v>9.1</v>
      </c>
      <c r="C170" s="34" t="n">
        <v>12.25</v>
      </c>
      <c r="D170" s="35" t="n">
        <v>14.75</v>
      </c>
      <c r="E170" s="34" t="n">
        <f aca="false">IF($J$2="AUS",C170,D170)</f>
        <v>12.25</v>
      </c>
      <c r="F170" s="34" t="n">
        <f aca="false">E170+(E170*0.05)</f>
        <v>12.8625</v>
      </c>
      <c r="G170" s="34" t="n">
        <f aca="false">IF($I$3="Bronze",IF($J$2="AUS",(E170-((E170/1.1)*0.2))+(E170*0.05),(E170-((E170/1.15)*0.2))+(E170*0.05)),IF($J$2="AUS",(E170-((E170/1.1)*0.25))+(E170*0.05),(E170-((E170/1.15)*0.25))+(E170*0.05)))</f>
        <v>10.0784090909091</v>
      </c>
      <c r="H170" s="34" t="n">
        <f aca="false">G170/B170</f>
        <v>1.10751748251748</v>
      </c>
      <c r="I170" s="75" t="n">
        <f aca="false">H170/100</f>
        <v>0.0110751748251748</v>
      </c>
      <c r="J170" s="86"/>
      <c r="K170" s="38" t="n">
        <f aca="false">IF(I170&gt;0,J170*I170,J170*H170)</f>
        <v>0</v>
      </c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</row>
    <row r="171" s="31" customFormat="true" ht="14.25" hidden="false" customHeight="false" outlineLevel="0" collapsed="false">
      <c r="A171" s="24" t="s">
        <v>179</v>
      </c>
      <c r="B171" s="25" t="n">
        <v>9.1</v>
      </c>
      <c r="C171" s="26" t="n">
        <v>10.5</v>
      </c>
      <c r="D171" s="27" t="n">
        <v>12.5</v>
      </c>
      <c r="E171" s="26" t="n">
        <f aca="false">IF($J$2="AUS",C171,D171)</f>
        <v>10.5</v>
      </c>
      <c r="F171" s="26" t="n">
        <f aca="false">E171+(E171*0.05)</f>
        <v>11.025</v>
      </c>
      <c r="G171" s="26" t="n">
        <f aca="false">IF($I$3="Bronze",IF($J$2="AUS",(E171-((E171/1.1)*0.2))+(E171*0.05),(E171-((E171/1.15)*0.2))+(E171*0.05)),IF($J$2="AUS",(E171-((E171/1.1)*0.25))+(E171*0.05),(E171-((E171/1.15)*0.25))+(E171*0.05)))</f>
        <v>8.63863636363636</v>
      </c>
      <c r="H171" s="26" t="n">
        <f aca="false">G171/B171</f>
        <v>0.949300699300699</v>
      </c>
      <c r="I171" s="74" t="n">
        <f aca="false">H171/100</f>
        <v>0.00949300699300699</v>
      </c>
      <c r="J171" s="85"/>
      <c r="K171" s="30" t="n">
        <f aca="false">IF(I171&gt;0,J171*I171,J171*H171)</f>
        <v>0</v>
      </c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</row>
    <row r="172" s="40" customFormat="true" ht="14.25" hidden="false" customHeight="false" outlineLevel="0" collapsed="false">
      <c r="A172" s="32" t="s">
        <v>180</v>
      </c>
      <c r="B172" s="33" t="n">
        <v>4.6</v>
      </c>
      <c r="C172" s="34" t="n">
        <v>12.25</v>
      </c>
      <c r="D172" s="35" t="n">
        <v>14.75</v>
      </c>
      <c r="E172" s="34" t="n">
        <f aca="false">IF($J$2="AUS",C172,D172)</f>
        <v>12.25</v>
      </c>
      <c r="F172" s="34" t="n">
        <f aca="false">E172+(E172*0.05)</f>
        <v>12.8625</v>
      </c>
      <c r="G172" s="34" t="n">
        <f aca="false">IF($I$3="Bronze",IF($J$2="AUS",(E172-((E172/1.1)*0.2))+(E172*0.05),(E172-((E172/1.15)*0.2))+(E172*0.05)),IF($J$2="AUS",(E172-((E172/1.1)*0.25))+(E172*0.05),(E172-((E172/1.15)*0.25))+(E172*0.05)))</f>
        <v>10.0784090909091</v>
      </c>
      <c r="H172" s="34" t="n">
        <f aca="false">G172/B172</f>
        <v>2.19095849802372</v>
      </c>
      <c r="I172" s="75" t="n">
        <f aca="false">H172/100</f>
        <v>0.0219095849802372</v>
      </c>
      <c r="J172" s="86"/>
      <c r="K172" s="38" t="n">
        <f aca="false">IF(I172&gt;0,J172*I172,J172*H172)</f>
        <v>0</v>
      </c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</row>
    <row r="173" s="40" customFormat="true" ht="14.25" hidden="false" customHeight="false" outlineLevel="0" collapsed="false">
      <c r="A173" s="24" t="s">
        <v>181</v>
      </c>
      <c r="B173" s="25" t="n">
        <v>13.7</v>
      </c>
      <c r="C173" s="26" t="n">
        <v>8.75</v>
      </c>
      <c r="D173" s="27" t="n">
        <v>10.5</v>
      </c>
      <c r="E173" s="26" t="n">
        <f aca="false">IF($J$2="AUS",C173,D173)</f>
        <v>8.75</v>
      </c>
      <c r="F173" s="26" t="n">
        <f aca="false">E173+(E173*0.05)</f>
        <v>9.1875</v>
      </c>
      <c r="G173" s="26" t="n">
        <f aca="false">IF($I$3="Bronze",IF($J$2="AUS",(E173-((E173/1.1)*0.2))+(E173*0.05),(E173-((E173/1.15)*0.2))+(E173*0.05)),IF($J$2="AUS",(E173-((E173/1.1)*0.25))+(E173*0.05),(E173-((E173/1.15)*0.25))+(E173*0.05)))</f>
        <v>7.19886363636364</v>
      </c>
      <c r="H173" s="26" t="n">
        <f aca="false">G173/B173</f>
        <v>0.525464499004645</v>
      </c>
      <c r="I173" s="74" t="n">
        <f aca="false">H173/100</f>
        <v>0.00525464499004645</v>
      </c>
      <c r="J173" s="85"/>
      <c r="K173" s="30" t="n">
        <f aca="false">IF(I173&gt;0,J173*I173,J173*H173)</f>
        <v>0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</row>
    <row r="174" s="49" customFormat="true" ht="15" hidden="false" customHeight="false" outlineLevel="0" collapsed="false">
      <c r="A174" s="32" t="s">
        <v>182</v>
      </c>
      <c r="B174" s="33" t="n">
        <v>9.1</v>
      </c>
      <c r="C174" s="34" t="n">
        <v>12.25</v>
      </c>
      <c r="D174" s="35" t="n">
        <v>14.75</v>
      </c>
      <c r="E174" s="34" t="n">
        <f aca="false">IF($J$2="AUS",C174,D174)</f>
        <v>12.25</v>
      </c>
      <c r="F174" s="34" t="n">
        <f aca="false">E174+(E174*0.05)</f>
        <v>12.8625</v>
      </c>
      <c r="G174" s="34" t="n">
        <f aca="false">IF($I$3="Bronze",IF($J$2="AUS",(E174-((E174/1.1)*0.2))+(E174*0.05),(E174-((E174/1.15)*0.2))+(E174*0.05)),IF($J$2="AUS",(E174-((E174/1.1)*0.25))+(E174*0.05),(E174-((E174/1.15)*0.25))+(E174*0.05)))</f>
        <v>10.0784090909091</v>
      </c>
      <c r="H174" s="34" t="n">
        <f aca="false">G174/B174</f>
        <v>1.10751748251748</v>
      </c>
      <c r="I174" s="75" t="n">
        <f aca="false">H174/100</f>
        <v>0.0110751748251748</v>
      </c>
      <c r="J174" s="86"/>
      <c r="K174" s="38" t="n">
        <f aca="false">IF(I174&gt;0,J174*I174,J174*H174)</f>
        <v>0</v>
      </c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</row>
    <row r="175" s="49" customFormat="true" ht="35.45" hidden="false" customHeight="true" outlineLevel="0" collapsed="false">
      <c r="A175" s="18" t="s">
        <v>183</v>
      </c>
      <c r="B175" s="54"/>
      <c r="C175" s="55"/>
      <c r="D175" s="54"/>
      <c r="E175" s="51"/>
      <c r="F175" s="51"/>
      <c r="G175" s="51"/>
      <c r="H175" s="51"/>
      <c r="I175" s="51"/>
      <c r="J175" s="56"/>
      <c r="K175" s="57"/>
      <c r="L175" s="83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</row>
    <row r="176" s="31" customFormat="true" ht="14.25" hidden="false" customHeight="false" outlineLevel="0" collapsed="false">
      <c r="A176" s="32" t="s">
        <v>184</v>
      </c>
      <c r="B176" s="33" t="n">
        <v>12</v>
      </c>
      <c r="C176" s="34" t="n">
        <v>47</v>
      </c>
      <c r="D176" s="35" t="n">
        <v>57</v>
      </c>
      <c r="E176" s="34" t="n">
        <f aca="false">IF($J$2="AUS",C176,D176)</f>
        <v>47</v>
      </c>
      <c r="F176" s="34" t="n">
        <f aca="false">E176+(E176*0.05)</f>
        <v>49.35</v>
      </c>
      <c r="G176" s="34" t="n">
        <f aca="false">IF($I$3="Bronze",IF($J$2="AUS",(E176-((E176/1.1)*0.2))+(E176*0.05),(E176-((E176/1.15)*0.2))+(E176*0.05)),IF($J$2="AUS",(E176-((E176/1.1)*0.25))+(E176*0.05),(E176-((E176/1.15)*0.25))+(E176*0.05)))</f>
        <v>38.6681818181818</v>
      </c>
      <c r="H176" s="34" t="n">
        <f aca="false">G176/B176</f>
        <v>3.22234848484849</v>
      </c>
      <c r="I176" s="75"/>
      <c r="J176" s="86"/>
      <c r="K176" s="38" t="n">
        <f aca="false">IF(I176&gt;0,J176*I176,J176*H176)</f>
        <v>0</v>
      </c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</row>
    <row r="177" s="49" customFormat="true" ht="15.95" hidden="false" customHeight="true" outlineLevel="0" collapsed="false">
      <c r="A177" s="76" t="s">
        <v>185</v>
      </c>
      <c r="B177" s="77" t="n">
        <v>16</v>
      </c>
      <c r="C177" s="78" t="n">
        <v>47</v>
      </c>
      <c r="D177" s="79" t="n">
        <v>57</v>
      </c>
      <c r="E177" s="26" t="n">
        <f aca="false">IF($J$2="AUS",C177,D177)</f>
        <v>47</v>
      </c>
      <c r="F177" s="26" t="n">
        <f aca="false">E177+(E177*0.05)</f>
        <v>49.35</v>
      </c>
      <c r="G177" s="26" t="n">
        <f aca="false">IF($I$3="Bronze",IF($J$2="AUS",(E177-((E177/1.1)*0.2))+(E177*0.05),(E177-((E177/1.15)*0.2))+(E177*0.05)),IF($J$2="AUS",(E177-((E177/1.1)*0.25))+(E177*0.05),(E177-((E177/1.15)*0.25))+(E177*0.05)))</f>
        <v>38.6681818181818</v>
      </c>
      <c r="H177" s="26" t="n">
        <f aca="false">G177/B177</f>
        <v>2.41676136363636</v>
      </c>
      <c r="I177" s="80"/>
      <c r="J177" s="94"/>
      <c r="K177" s="30" t="n">
        <f aca="false">IF(I177&gt;0,J177*I177,J177*H177)</f>
        <v>0</v>
      </c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</row>
    <row r="178" s="40" customFormat="true" ht="35.45" hidden="false" customHeight="true" outlineLevel="0" collapsed="false">
      <c r="A178" s="18" t="s">
        <v>186</v>
      </c>
      <c r="B178" s="54"/>
      <c r="C178" s="55"/>
      <c r="D178" s="54"/>
      <c r="E178" s="51"/>
      <c r="F178" s="51"/>
      <c r="G178" s="51"/>
      <c r="H178" s="51"/>
      <c r="I178" s="51"/>
      <c r="J178" s="56"/>
      <c r="K178" s="57"/>
      <c r="L178" s="83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</row>
    <row r="179" s="31" customFormat="true" ht="14.25" hidden="false" customHeight="false" outlineLevel="0" collapsed="false">
      <c r="A179" s="67" t="s">
        <v>187</v>
      </c>
      <c r="B179" s="68" t="n">
        <v>9.1</v>
      </c>
      <c r="C179" s="69" t="n">
        <v>13</v>
      </c>
      <c r="D179" s="70" t="n">
        <v>15.75</v>
      </c>
      <c r="E179" s="69" t="n">
        <f aca="false">IF($J$2="AUS",C179,D179)</f>
        <v>13</v>
      </c>
      <c r="F179" s="69" t="n">
        <f aca="false">E179+(E179*0.05)</f>
        <v>13.65</v>
      </c>
      <c r="G179" s="69" t="n">
        <f aca="false">IF($I$3="Bronze",IF($J$2="AUS",(E179-((E179/1.1)*0.2))+(E179*0.05),(E179-((E179/1.15)*0.2))+(E179*0.05)),IF($J$2="AUS",(E179-((E179/1.1)*0.25))+(E179*0.05),(E179-((E179/1.15)*0.25))+(E179*0.05)))</f>
        <v>10.6954545454545</v>
      </c>
      <c r="H179" s="69" t="n">
        <f aca="false">G179/B179</f>
        <v>1.17532467532468</v>
      </c>
      <c r="I179" s="75" t="n">
        <f aca="false">H179/100</f>
        <v>0.0117532467532468</v>
      </c>
      <c r="J179" s="84"/>
      <c r="K179" s="95" t="n">
        <f aca="false">IF(I179&gt;0,J179*I179,J179*H179)</f>
        <v>0</v>
      </c>
    </row>
    <row r="180" s="40" customFormat="true" ht="14.25" hidden="false" customHeight="false" outlineLevel="0" collapsed="false">
      <c r="A180" s="24" t="s">
        <v>188</v>
      </c>
      <c r="B180" s="25" t="n">
        <v>9.1</v>
      </c>
      <c r="C180" s="26" t="n">
        <v>12.25</v>
      </c>
      <c r="D180" s="27" t="n">
        <v>14.75</v>
      </c>
      <c r="E180" s="26" t="n">
        <f aca="false">IF($J$2="AUS",C180,D180)</f>
        <v>12.25</v>
      </c>
      <c r="F180" s="26" t="n">
        <f aca="false">E180+(E180*0.05)</f>
        <v>12.8625</v>
      </c>
      <c r="G180" s="26" t="n">
        <f aca="false">IF($I$3="Bronze",IF($J$2="AUS",(E180-((E180/1.1)*0.2))+(E180*0.05),(E180-((E180/1.15)*0.2))+(E180*0.05)),IF($J$2="AUS",(E180-((E180/1.1)*0.25))+(E180*0.05),(E180-((E180/1.15)*0.25))+(E180*0.05)))</f>
        <v>10.0784090909091</v>
      </c>
      <c r="H180" s="26" t="n">
        <f aca="false">G180/B180</f>
        <v>1.10751748251748</v>
      </c>
      <c r="I180" s="74" t="n">
        <f aca="false">H180/100</f>
        <v>0.0110751748251748</v>
      </c>
      <c r="J180" s="85"/>
      <c r="K180" s="96" t="n">
        <f aca="false">IF(I180&gt;0,J180*I180,J180*H180)</f>
        <v>0</v>
      </c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</row>
    <row r="181" s="40" customFormat="true" ht="14.25" hidden="false" customHeight="false" outlineLevel="0" collapsed="false">
      <c r="A181" s="32" t="s">
        <v>189</v>
      </c>
      <c r="B181" s="33" t="n">
        <v>9.1</v>
      </c>
      <c r="C181" s="34" t="n">
        <v>14.75</v>
      </c>
      <c r="D181" s="35" t="n">
        <v>17.74</v>
      </c>
      <c r="E181" s="34" t="n">
        <f aca="false">IF($J$2="AUS",C181,D181)</f>
        <v>14.75</v>
      </c>
      <c r="F181" s="34" t="n">
        <f aca="false">E181+(E181*0.05)</f>
        <v>15.4875</v>
      </c>
      <c r="G181" s="34" t="n">
        <f aca="false">IF($I$3="Bronze",IF($J$2="AUS",(E181-((E181/1.1)*0.2))+(E181*0.05),(E181-((E181/1.15)*0.2))+(E181*0.05)),IF($J$2="AUS",(E181-((E181/1.1)*0.25))+(E181*0.05),(E181-((E181/1.15)*0.25))+(E181*0.05)))</f>
        <v>12.1352272727273</v>
      </c>
      <c r="H181" s="34" t="n">
        <f aca="false">G181/B181</f>
        <v>1.33354145854146</v>
      </c>
      <c r="I181" s="75" t="n">
        <f aca="false">H181/100</f>
        <v>0.0133354145854146</v>
      </c>
      <c r="J181" s="86"/>
      <c r="K181" s="97" t="n">
        <f aca="false">IF(I181&gt;0,J181*I181,J181*H181)</f>
        <v>0</v>
      </c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</row>
    <row r="182" s="31" customFormat="true" ht="14.25" hidden="false" customHeight="false" outlineLevel="0" collapsed="false">
      <c r="A182" s="24" t="s">
        <v>190</v>
      </c>
      <c r="B182" s="25" t="n">
        <v>96</v>
      </c>
      <c r="C182" s="26" t="n">
        <v>15.75</v>
      </c>
      <c r="D182" s="27" t="n">
        <v>19</v>
      </c>
      <c r="E182" s="26" t="n">
        <f aca="false">IF($J$2="AUS",C182,D182)</f>
        <v>15.75</v>
      </c>
      <c r="F182" s="26" t="n">
        <f aca="false">E182+(E182*0.05)</f>
        <v>16.5375</v>
      </c>
      <c r="G182" s="26" t="n">
        <f aca="false">IF($I$3="Bronze",IF($J$2="AUS",(E182-((E182/1.1)*0.2))+(E182*0.05),(E182-((E182/1.15)*0.2))+(E182*0.05)),IF($J$2="AUS",(E182-((E182/1.1)*0.25))+(E182*0.05),(E182-((E182/1.15)*0.25))+(E182*0.05)))</f>
        <v>12.9579545454545</v>
      </c>
      <c r="H182" s="26" t="n">
        <f aca="false">G182/B182</f>
        <v>0.134978693181818</v>
      </c>
      <c r="I182" s="74"/>
      <c r="J182" s="85"/>
      <c r="K182" s="96" t="n">
        <f aca="false">IF(I182&gt;0,J182*I182,J182*H182)</f>
        <v>0</v>
      </c>
    </row>
    <row r="183" s="31" customFormat="true" ht="14.25" hidden="false" customHeight="false" outlineLevel="0" collapsed="false">
      <c r="A183" s="32" t="s">
        <v>191</v>
      </c>
      <c r="B183" s="33" t="n">
        <v>20</v>
      </c>
      <c r="C183" s="34" t="n">
        <v>16.5</v>
      </c>
      <c r="D183" s="35" t="n">
        <v>20</v>
      </c>
      <c r="E183" s="34" t="n">
        <f aca="false">IF($J$2="AUS",C183,D183)</f>
        <v>16.5</v>
      </c>
      <c r="F183" s="34" t="n">
        <f aca="false">E183+(E183*0.05)</f>
        <v>17.325</v>
      </c>
      <c r="G183" s="34" t="n">
        <f aca="false">IF($I$3="Bronze",IF($J$2="AUS",(E183-((E183/1.1)*0.2))+(E183*0.05),(E183-((E183/1.15)*0.2))+(E183*0.05)),IF($J$2="AUS",(E183-((E183/1.1)*0.25))+(E183*0.05),(E183-((E183/1.15)*0.25))+(E183*0.05)))</f>
        <v>13.575</v>
      </c>
      <c r="H183" s="34" t="n">
        <f aca="false">G183/B183</f>
        <v>0.67875</v>
      </c>
      <c r="I183" s="75"/>
      <c r="J183" s="86"/>
      <c r="K183" s="97" t="n">
        <f aca="false">IF(I183&gt;0,J183*I183,J183*H183)</f>
        <v>0</v>
      </c>
    </row>
    <row r="184" s="49" customFormat="true" ht="14.25" hidden="false" customHeight="false" outlineLevel="0" collapsed="false">
      <c r="A184" s="24" t="s">
        <v>192</v>
      </c>
      <c r="B184" s="25" t="n">
        <v>8</v>
      </c>
      <c r="C184" s="26" t="n">
        <v>12.25</v>
      </c>
      <c r="D184" s="27" t="n">
        <v>14.75</v>
      </c>
      <c r="E184" s="26" t="n">
        <f aca="false">IF($J$2="AUS",C184,D184)</f>
        <v>12.25</v>
      </c>
      <c r="F184" s="26" t="n">
        <f aca="false">E184+(E184*0.05)</f>
        <v>12.8625</v>
      </c>
      <c r="G184" s="26" t="n">
        <f aca="false">IF($I$3="Bronze",IF($J$2="AUS",(E184-((E184/1.1)*0.2))+(E184*0.05),(E184-((E184/1.15)*0.2))+(E184*0.05)),IF($J$2="AUS",(E184-((E184/1.1)*0.25))+(E184*0.05),(E184-((E184/1.15)*0.25))+(E184*0.05)))</f>
        <v>10.0784090909091</v>
      </c>
      <c r="H184" s="26" t="n">
        <f aca="false">G184/B184</f>
        <v>1.25980113636364</v>
      </c>
      <c r="I184" s="74"/>
      <c r="J184" s="85"/>
      <c r="K184" s="96" t="n">
        <f aca="false">IF(I184&gt;0,J184*I184,J184*H184)</f>
        <v>0</v>
      </c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</row>
    <row r="185" s="49" customFormat="true" ht="15" hidden="false" customHeight="false" outlineLevel="0" collapsed="false">
      <c r="A185" s="98" t="s">
        <v>193</v>
      </c>
      <c r="B185" s="99" t="n">
        <v>2</v>
      </c>
      <c r="C185" s="100" t="n">
        <v>7</v>
      </c>
      <c r="D185" s="101" t="n">
        <v>8.5</v>
      </c>
      <c r="E185" s="100" t="n">
        <f aca="false">IF($J$2="AUS",C185,D185)</f>
        <v>7</v>
      </c>
      <c r="F185" s="100" t="n">
        <f aca="false">E185+(E185*0.05)</f>
        <v>7.35</v>
      </c>
      <c r="G185" s="100" t="n">
        <f aca="false">IF($I$3="Bronze",IF($J$2="AUS",(E185-((E185/1.1)*0.2))+(E185*0.05),(E185-((E185/1.15)*0.2))+(E185*0.05)),IF($J$2="AUS",(E185-((E185/1.1)*0.25))+(E185*0.05),(E185-((E185/1.15)*0.25))+(E185*0.05)))</f>
        <v>5.75909090909091</v>
      </c>
      <c r="H185" s="100" t="n">
        <f aca="false">G185/B185</f>
        <v>2.87954545454545</v>
      </c>
      <c r="I185" s="102"/>
      <c r="J185" s="103"/>
      <c r="K185" s="104" t="n">
        <f aca="false">IF(I185&gt;0,J185*I185,J185*H185)</f>
        <v>0</v>
      </c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</row>
  </sheetData>
  <mergeCells count="8">
    <mergeCell ref="A2:B6"/>
    <mergeCell ref="F2:I2"/>
    <mergeCell ref="J2:K2"/>
    <mergeCell ref="F3:H3"/>
    <mergeCell ref="I3:K3"/>
    <mergeCell ref="H5:J5"/>
    <mergeCell ref="A7:K7"/>
    <mergeCell ref="A147:B147"/>
  </mergeCells>
  <dataValidations count="2">
    <dataValidation allowBlank="true" errorStyle="stop" operator="between" showDropDown="false" showErrorMessage="true" showInputMessage="false" sqref="I3" type="list">
      <formula1>"Bronze,Bronze Elite or Above"</formula1>
      <formula2>0</formula2>
    </dataValidation>
    <dataValidation allowBlank="true" errorStyle="stop" operator="between" showDropDown="false" showErrorMessage="true" showInputMessage="false" sqref="J2" type="list">
      <formula1>"AUS,NZ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7.43"/>
    <col collapsed="false" customWidth="true" hidden="false" outlineLevel="0" max="3" min="3" style="1" width="10.11"/>
    <col collapsed="false" customWidth="true" hidden="false" outlineLevel="0" max="4" min="4" style="2" width="10.65"/>
    <col collapsed="false" customWidth="true" hidden="false" outlineLevel="0" max="8" min="5" style="2" width="13.1"/>
    <col collapsed="false" customWidth="true" hidden="false" outlineLevel="0" max="9" min="9" style="2" width="9.65"/>
    <col collapsed="false" customWidth="true" hidden="false" outlineLevel="0" max="10" min="10" style="105" width="9.44"/>
    <col collapsed="false" customWidth="true" hidden="false" outlineLevel="0" max="11" min="11" style="106" width="12.88"/>
    <col collapsed="false" customWidth="false" hidden="false" outlineLevel="0" max="214" min="12" style="17" width="8.88"/>
    <col collapsed="false" customWidth="false" hidden="false" outlineLevel="0" max="257" min="215" style="1" width="8.88"/>
  </cols>
  <sheetData>
    <row r="1" s="17" customFormat="true" ht="27.75" hidden="false" customHeight="true" outlineLevel="0" collapsed="false">
      <c r="A1" s="4" t="s">
        <v>0</v>
      </c>
      <c r="B1" s="107"/>
      <c r="D1" s="107"/>
      <c r="E1" s="107"/>
      <c r="F1" s="107"/>
      <c r="G1" s="107"/>
      <c r="H1" s="107"/>
      <c r="I1" s="107"/>
      <c r="J1" s="108"/>
      <c r="K1" s="109"/>
    </row>
    <row r="2" s="17" customFormat="true" ht="30" hidden="false" customHeight="true" outlineLevel="0" collapsed="false">
      <c r="A2" s="5" t="s">
        <v>1</v>
      </c>
      <c r="B2" s="5"/>
      <c r="C2" s="6"/>
      <c r="D2" s="6"/>
      <c r="E2" s="6"/>
      <c r="F2" s="110" t="s">
        <v>2</v>
      </c>
      <c r="G2" s="110"/>
      <c r="H2" s="110"/>
      <c r="I2" s="110"/>
      <c r="J2" s="111" t="s">
        <v>3</v>
      </c>
      <c r="K2" s="111"/>
    </row>
    <row r="3" s="17" customFormat="true" ht="30" hidden="false" customHeight="true" outlineLevel="0" collapsed="false">
      <c r="A3" s="5"/>
      <c r="B3" s="5"/>
      <c r="C3" s="6"/>
      <c r="D3" s="6"/>
      <c r="E3" s="6"/>
      <c r="F3" s="112" t="s">
        <v>4</v>
      </c>
      <c r="G3" s="112"/>
      <c r="H3" s="112"/>
      <c r="I3" s="111" t="s">
        <v>5</v>
      </c>
      <c r="J3" s="111"/>
      <c r="K3" s="111"/>
    </row>
    <row r="4" s="17" customFormat="true" ht="16.5" hidden="false" customHeight="true" outlineLevel="0" collapsed="false">
      <c r="A4" s="5"/>
      <c r="B4" s="5"/>
      <c r="C4" s="6"/>
      <c r="D4" s="6"/>
      <c r="E4" s="6"/>
      <c r="F4" s="107"/>
      <c r="G4" s="107"/>
      <c r="H4" s="107"/>
      <c r="I4" s="107"/>
      <c r="J4" s="108"/>
      <c r="K4" s="109"/>
    </row>
    <row r="5" s="17" customFormat="true" ht="36" hidden="false" customHeight="true" outlineLevel="0" collapsed="false">
      <c r="A5" s="5"/>
      <c r="B5" s="5"/>
      <c r="C5" s="6"/>
      <c r="D5" s="6"/>
      <c r="E5" s="6"/>
      <c r="F5" s="107"/>
      <c r="H5" s="113" t="s">
        <v>6</v>
      </c>
      <c r="I5" s="113"/>
      <c r="J5" s="113"/>
      <c r="K5" s="114" t="n">
        <f aca="false">SUM(K10:K135)</f>
        <v>0</v>
      </c>
    </row>
    <row r="6" s="17" customFormat="true" ht="15" hidden="false" customHeight="true" outlineLevel="0" collapsed="false">
      <c r="A6" s="5"/>
      <c r="B6" s="5"/>
      <c r="D6" s="107"/>
      <c r="E6" s="107"/>
      <c r="F6" s="107"/>
      <c r="G6" s="107"/>
      <c r="H6" s="107"/>
      <c r="I6" s="107"/>
      <c r="J6" s="108"/>
      <c r="K6" s="109"/>
    </row>
    <row r="7" s="17" customFormat="true" ht="31.9" hidden="false" customHeight="true" outlineLevel="0" collapsed="false">
      <c r="A7" s="115" t="s">
        <v>194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09" customFormat="true" ht="51" hidden="false" customHeight="true" outlineLevel="0" collapsed="false">
      <c r="A8" s="116" t="s">
        <v>8</v>
      </c>
      <c r="B8" s="117" t="s">
        <v>9</v>
      </c>
      <c r="C8" s="117" t="s">
        <v>3</v>
      </c>
      <c r="D8" s="117" t="s">
        <v>10</v>
      </c>
      <c r="E8" s="117" t="s">
        <v>11</v>
      </c>
      <c r="F8" s="117" t="s">
        <v>12</v>
      </c>
      <c r="G8" s="117" t="s">
        <v>13</v>
      </c>
      <c r="H8" s="117" t="s">
        <v>14</v>
      </c>
      <c r="I8" s="117"/>
      <c r="J8" s="118" t="s">
        <v>15</v>
      </c>
      <c r="K8" s="117" t="s">
        <v>1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</row>
    <row r="9" s="17" customFormat="true" ht="35.25" hidden="false" customHeight="true" outlineLevel="0" collapsed="false">
      <c r="A9" s="119" t="s">
        <v>195</v>
      </c>
      <c r="B9" s="120"/>
      <c r="C9" s="120"/>
      <c r="D9" s="120"/>
      <c r="E9" s="120"/>
      <c r="F9" s="120"/>
      <c r="G9" s="120"/>
      <c r="H9" s="120"/>
      <c r="I9" s="121"/>
      <c r="J9" s="122"/>
      <c r="K9" s="123"/>
    </row>
    <row r="10" s="31" customFormat="true" ht="15.95" hidden="false" customHeight="true" outlineLevel="0" collapsed="false">
      <c r="A10" s="124" t="s">
        <v>196</v>
      </c>
      <c r="B10" s="125" t="n">
        <v>12</v>
      </c>
      <c r="C10" s="126" t="n">
        <v>13.5</v>
      </c>
      <c r="D10" s="127" t="n">
        <v>16.25</v>
      </c>
      <c r="E10" s="126" t="n">
        <f aca="false">IF($J$2="AUS",C10,D10)</f>
        <v>13.5</v>
      </c>
      <c r="F10" s="126" t="n">
        <f aca="false">E10+(E10*0.05)</f>
        <v>14.175</v>
      </c>
      <c r="G10" s="126" t="n">
        <f aca="false">IF($I$3="Bronze",IF($J$2="AUS",(E10-((E10/1.1)*0.2))+(E10*0.05),(E10-((E10/1.15)*0.2))+(E10*0.05)),IF($J$2="AUS",(E10-((E10/1.1)*0.25))+(E10*0.05),(E10-((E10/1.15)*0.25))+(E10*0.05)))</f>
        <v>11.1068181818182</v>
      </c>
      <c r="H10" s="126" t="n">
        <f aca="false">G10/B10</f>
        <v>0.925568181818182</v>
      </c>
      <c r="I10" s="128"/>
      <c r="J10" s="129"/>
      <c r="K10" s="130" t="n">
        <f aca="false">IF(I10&gt;0,J10*I10,J10*H10)</f>
        <v>0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</row>
    <row r="11" s="31" customFormat="true" ht="15.95" hidden="false" customHeight="true" outlineLevel="0" collapsed="false">
      <c r="A11" s="24" t="s">
        <v>197</v>
      </c>
      <c r="B11" s="131" t="n">
        <v>20</v>
      </c>
      <c r="C11" s="26" t="n">
        <v>22.25</v>
      </c>
      <c r="D11" s="27" t="n">
        <v>26.75</v>
      </c>
      <c r="E11" s="26" t="n">
        <f aca="false">IF($J$2="AUS",C11,D11)</f>
        <v>22.25</v>
      </c>
      <c r="F11" s="26" t="n">
        <f aca="false">E11+(E11*0.05)</f>
        <v>23.3625</v>
      </c>
      <c r="G11" s="26" t="n">
        <f aca="false">IF($I$3="Bronze",IF($J$2="AUS",(E11-((E11/1.1)*0.2))+(E11*0.05),(E11-((E11/1.15)*0.2))+(E11*0.05)),IF($J$2="AUS",(E11-((E11/1.1)*0.25))+(E11*0.05),(E11-((E11/1.15)*0.25))+(E11*0.05)))</f>
        <v>18.3056818181818</v>
      </c>
      <c r="H11" s="26" t="n">
        <f aca="false">G11/B11</f>
        <v>0.915284090909091</v>
      </c>
      <c r="I11" s="132"/>
      <c r="J11" s="133"/>
      <c r="K11" s="134" t="n">
        <f aca="false">IF(I11&gt;0,J11*I11,J11*H11)</f>
        <v>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</row>
    <row r="12" s="31" customFormat="true" ht="15.95" hidden="false" customHeight="true" outlineLevel="0" collapsed="false">
      <c r="A12" s="135" t="s">
        <v>198</v>
      </c>
      <c r="B12" s="136" t="n">
        <v>20</v>
      </c>
      <c r="C12" s="137" t="n">
        <v>15.75</v>
      </c>
      <c r="D12" s="138" t="n">
        <v>19</v>
      </c>
      <c r="E12" s="137" t="n">
        <f aca="false">IF($J$2="AUS",C12,D12)</f>
        <v>15.75</v>
      </c>
      <c r="F12" s="137" t="n">
        <f aca="false">E12+(E12*0.05)</f>
        <v>16.5375</v>
      </c>
      <c r="G12" s="137" t="n">
        <f aca="false">IF($I$3="Bronze",IF($J$2="AUS",(E12-((E12/1.1)*0.2))+(E12*0.05),(E12-((E12/1.15)*0.2))+(E12*0.05)),IF($J$2="AUS",(E12-((E12/1.1)*0.25))+(E12*0.05),(E12-((E12/1.15)*0.25))+(E12*0.05)))</f>
        <v>12.9579545454545</v>
      </c>
      <c r="H12" s="137" t="n">
        <f aca="false">G12/B12</f>
        <v>0.647897727272727</v>
      </c>
      <c r="I12" s="139"/>
      <c r="J12" s="140"/>
      <c r="K12" s="141" t="n">
        <f aca="false">IF(I12&gt;0,J12*I12,J12*H12)</f>
        <v>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</row>
    <row r="13" s="31" customFormat="true" ht="15.95" hidden="false" customHeight="true" outlineLevel="0" collapsed="false">
      <c r="A13" s="24" t="s">
        <v>199</v>
      </c>
      <c r="B13" s="131" t="n">
        <v>40</v>
      </c>
      <c r="C13" s="26" t="n">
        <v>17</v>
      </c>
      <c r="D13" s="27" t="n">
        <v>20.5</v>
      </c>
      <c r="E13" s="26" t="n">
        <f aca="false">IF($J$2="AUS",C13,D13)</f>
        <v>17</v>
      </c>
      <c r="F13" s="26" t="n">
        <f aca="false">E13+(E13*0.05)</f>
        <v>17.85</v>
      </c>
      <c r="G13" s="26" t="n">
        <f aca="false">IF($I$3="Bronze",IF($J$2="AUS",(E13-((E13/1.1)*0.2))+(E13*0.05),(E13-((E13/1.15)*0.2))+(E13*0.05)),IF($J$2="AUS",(E13-((E13/1.1)*0.25))+(E13*0.05),(E13-((E13/1.15)*0.25))+(E13*0.05)))</f>
        <v>13.9863636363636</v>
      </c>
      <c r="H13" s="26" t="n">
        <f aca="false">G13/B13</f>
        <v>0.349659090909091</v>
      </c>
      <c r="I13" s="132"/>
      <c r="J13" s="133"/>
      <c r="K13" s="134" t="n">
        <f aca="false">IF(I13&gt;0,J13*I13,J13*H13)</f>
        <v>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</row>
    <row r="14" s="149" customFormat="true" ht="15.95" hidden="false" customHeight="true" outlineLevel="0" collapsed="false">
      <c r="A14" s="142" t="s">
        <v>200</v>
      </c>
      <c r="B14" s="143" t="n">
        <v>24</v>
      </c>
      <c r="C14" s="144" t="n">
        <v>37</v>
      </c>
      <c r="D14" s="145" t="n">
        <v>44</v>
      </c>
      <c r="E14" s="144" t="n">
        <f aca="false">IF($J$2="AUS",C14,D14)</f>
        <v>37</v>
      </c>
      <c r="F14" s="144" t="n">
        <f aca="false">E14+(E14*0.05)</f>
        <v>38.85</v>
      </c>
      <c r="G14" s="144" t="n">
        <f aca="false">IF($I$3="Bronze",IF($J$2="AUS",(E14-((E14/1.1)*0.2))+(E14*0.05),(E14-((E14/1.15)*0.2))+(E14*0.05)),IF($J$2="AUS",(E14-((E14/1.1)*0.25))+(E14*0.05),(E14-((E14/1.15)*0.25))+(E14*0.05)))</f>
        <v>30.4409090909091</v>
      </c>
      <c r="H14" s="144" t="n">
        <f aca="false">G14/B14</f>
        <v>1.26837121212121</v>
      </c>
      <c r="I14" s="146"/>
      <c r="J14" s="147"/>
      <c r="K14" s="148" t="n">
        <f aca="false">IF(I14&gt;0,J14*I14,J14*H14)</f>
        <v>0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</row>
    <row r="15" s="153" customFormat="true" ht="15.95" hidden="false" customHeight="true" outlineLevel="0" collapsed="false">
      <c r="A15" s="87" t="s">
        <v>201</v>
      </c>
      <c r="B15" s="88" t="n">
        <v>12</v>
      </c>
      <c r="C15" s="89" t="n">
        <v>26</v>
      </c>
      <c r="D15" s="90" t="n">
        <v>32</v>
      </c>
      <c r="E15" s="89" t="n">
        <f aca="false">IF($J$2="AUS",C15,D15)</f>
        <v>26</v>
      </c>
      <c r="F15" s="89" t="n">
        <f aca="false">E15+(E15*0.05)</f>
        <v>27.3</v>
      </c>
      <c r="G15" s="89" t="n">
        <f aca="false">IF($I$3="Bronze",IF($J$2="AUS",(E15-((E15/1.1)*0.2))+(E15*0.05),(E15-((E15/1.15)*0.2))+(E15*0.05)),IF($J$2="AUS",(E15-((E15/1.1)*0.25))+(E15*0.05),(E15-((E15/1.15)*0.25))+(E15*0.05)))</f>
        <v>21.3909090909091</v>
      </c>
      <c r="H15" s="89" t="n">
        <f aca="false">G15/B15</f>
        <v>1.78257575757576</v>
      </c>
      <c r="I15" s="150"/>
      <c r="J15" s="151"/>
      <c r="K15" s="152" t="n">
        <f aca="false">IF(I15&gt;0,J15*I15,J15*H15)</f>
        <v>0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</row>
    <row r="16" s="149" customFormat="true" ht="15.95" hidden="false" customHeight="true" outlineLevel="0" collapsed="false">
      <c r="A16" s="142" t="s">
        <v>202</v>
      </c>
      <c r="B16" s="143" t="n">
        <v>12</v>
      </c>
      <c r="C16" s="144" t="n">
        <v>20</v>
      </c>
      <c r="D16" s="145" t="n">
        <v>24.25</v>
      </c>
      <c r="E16" s="144" t="n">
        <f aca="false">IF($J$2="AUS",C16,D16)</f>
        <v>20</v>
      </c>
      <c r="F16" s="144" t="n">
        <f aca="false">E16+(E16*0.05)</f>
        <v>21</v>
      </c>
      <c r="G16" s="144" t="n">
        <f aca="false">IF($I$3="Bronze",IF($J$2="AUS",(E16-((E16/1.1)*0.2))+(E16*0.05),(E16-((E16/1.15)*0.2))+(E16*0.05)),IF($J$2="AUS",(E16-((E16/1.1)*0.25))+(E16*0.05),(E16-((E16/1.15)*0.25))+(E16*0.05)))</f>
        <v>16.4545454545455</v>
      </c>
      <c r="H16" s="144" t="n">
        <f aca="false">G16/B16</f>
        <v>1.37121212121212</v>
      </c>
      <c r="I16" s="146"/>
      <c r="J16" s="147"/>
      <c r="K16" s="148" t="n">
        <f aca="false">IF(I16&gt;0,J16*I16,J16*H16)</f>
        <v>0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</row>
    <row r="17" s="153" customFormat="true" ht="15.95" hidden="false" customHeight="true" outlineLevel="0" collapsed="false">
      <c r="A17" s="87" t="s">
        <v>203</v>
      </c>
      <c r="B17" s="154" t="n">
        <v>40</v>
      </c>
      <c r="C17" s="89" t="n">
        <v>20</v>
      </c>
      <c r="D17" s="90" t="n">
        <v>24.25</v>
      </c>
      <c r="E17" s="89" t="n">
        <f aca="false">IF($J$2="AUS",C17,D17)</f>
        <v>20</v>
      </c>
      <c r="F17" s="89" t="n">
        <f aca="false">E17+(E17*0.05)</f>
        <v>21</v>
      </c>
      <c r="G17" s="89" t="n">
        <f aca="false">IF($I$3="Bronze",IF($J$2="AUS",(E17-((E17/1.1)*0.2))+(E17*0.05),(E17-((E17/1.15)*0.2))+(E17*0.05)),IF($J$2="AUS",(E17-((E17/1.1)*0.25))+(E17*0.05),(E17-((E17/1.15)*0.25))+(E17*0.05)))</f>
        <v>16.4545454545455</v>
      </c>
      <c r="H17" s="89" t="n">
        <f aca="false">G17/B17</f>
        <v>0.411363636363636</v>
      </c>
      <c r="I17" s="150"/>
      <c r="J17" s="151"/>
      <c r="K17" s="152" t="n">
        <f aca="false">IF(I17&gt;0,J17*I17,J17*H17)</f>
        <v>0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</row>
    <row r="18" s="149" customFormat="true" ht="15.95" hidden="false" customHeight="true" outlineLevel="0" collapsed="false">
      <c r="A18" s="142" t="s">
        <v>204</v>
      </c>
      <c r="B18" s="155" t="n">
        <v>48</v>
      </c>
      <c r="C18" s="144" t="n">
        <v>20</v>
      </c>
      <c r="D18" s="145" t="n">
        <v>24.25</v>
      </c>
      <c r="E18" s="144" t="n">
        <f aca="false">IF($J$2="AUS",C18,D18)</f>
        <v>20</v>
      </c>
      <c r="F18" s="144" t="n">
        <f aca="false">E18+(E18*0.05)</f>
        <v>21</v>
      </c>
      <c r="G18" s="144" t="n">
        <f aca="false">IF($I$3="Bronze",IF($J$2="AUS",(E18-((E18/1.1)*0.2))+(E18*0.05),(E18-((E18/1.15)*0.2))+(E18*0.05)),IF($J$2="AUS",(E18-((E18/1.1)*0.25))+(E18*0.05),(E18-((E18/1.15)*0.25))+(E18*0.05)))</f>
        <v>16.4545454545455</v>
      </c>
      <c r="H18" s="144" t="n">
        <f aca="false">G18/B18</f>
        <v>0.34280303030303</v>
      </c>
      <c r="I18" s="146"/>
      <c r="J18" s="147"/>
      <c r="K18" s="148" t="n">
        <f aca="false">IF(I18&gt;0,J18*I18,J18*H18)</f>
        <v>0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</row>
    <row r="19" s="153" customFormat="true" ht="15.95" hidden="false" customHeight="true" outlineLevel="0" collapsed="false">
      <c r="A19" s="87" t="s">
        <v>205</v>
      </c>
      <c r="B19" s="154" t="n">
        <v>80</v>
      </c>
      <c r="C19" s="89" t="n">
        <v>30</v>
      </c>
      <c r="D19" s="90" t="n">
        <v>36</v>
      </c>
      <c r="E19" s="89" t="n">
        <f aca="false">IF($J$2="AUS",C19,D19)</f>
        <v>30</v>
      </c>
      <c r="F19" s="89" t="n">
        <f aca="false">E19+(E19*0.05)</f>
        <v>31.5</v>
      </c>
      <c r="G19" s="89" t="n">
        <f aca="false">IF($I$3="Bronze",IF($J$2="AUS",(E19-((E19/1.1)*0.2))+(E19*0.05),(E19-((E19/1.15)*0.2))+(E19*0.05)),IF($J$2="AUS",(E19-((E19/1.1)*0.25))+(E19*0.05),(E19-((E19/1.15)*0.25))+(E19*0.05)))</f>
        <v>24.6818181818182</v>
      </c>
      <c r="H19" s="89" t="n">
        <f aca="false">G19/B19</f>
        <v>0.308522727272727</v>
      </c>
      <c r="I19" s="150"/>
      <c r="J19" s="151"/>
      <c r="K19" s="152" t="n">
        <f aca="false">IF(I19&gt;0,J19*I19,J19*H19)</f>
        <v>0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</row>
    <row r="20" s="149" customFormat="true" ht="15.95" hidden="false" customHeight="true" outlineLevel="0" collapsed="false">
      <c r="A20" s="142" t="s">
        <v>206</v>
      </c>
      <c r="B20" s="155" t="n">
        <v>2</v>
      </c>
      <c r="C20" s="144" t="n">
        <v>10.5</v>
      </c>
      <c r="D20" s="145" t="n">
        <v>12.5</v>
      </c>
      <c r="E20" s="144" t="n">
        <f aca="false">IF($J$2="AUS",C20,D20)</f>
        <v>10.5</v>
      </c>
      <c r="F20" s="144" t="n">
        <f aca="false">E20+(E20*0.05)</f>
        <v>11.025</v>
      </c>
      <c r="G20" s="144" t="n">
        <f aca="false">IF($I$3="Bronze",IF($J$2="AUS",(E20-((E20/1.1)*0.2))+(E20*0.05),(E20-((E20/1.15)*0.2))+(E20*0.05)),IF($J$2="AUS",(E20-((E20/1.1)*0.25))+(E20*0.05),(E20-((E20/1.15)*0.25))+(E20*0.05)))</f>
        <v>8.63863636363636</v>
      </c>
      <c r="H20" s="144" t="n">
        <f aca="false">G20/B20</f>
        <v>4.31931818181818</v>
      </c>
      <c r="I20" s="146"/>
      <c r="J20" s="147"/>
      <c r="K20" s="148" t="n">
        <f aca="false">IF(I20&gt;0,J20*I20,J20*H20)</f>
        <v>0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</row>
    <row r="21" s="153" customFormat="true" ht="15.95" hidden="false" customHeight="true" outlineLevel="0" collapsed="false">
      <c r="A21" s="87" t="s">
        <v>207</v>
      </c>
      <c r="B21" s="154" t="n">
        <v>10</v>
      </c>
      <c r="C21" s="89" t="n">
        <v>15.75</v>
      </c>
      <c r="D21" s="90" t="n">
        <v>19</v>
      </c>
      <c r="E21" s="89" t="n">
        <f aca="false">IF($J$2="AUS",C21,D21)</f>
        <v>15.75</v>
      </c>
      <c r="F21" s="89" t="n">
        <f aca="false">E21+(E21*0.05)</f>
        <v>16.5375</v>
      </c>
      <c r="G21" s="89" t="n">
        <f aca="false">IF($I$3="Bronze",IF($J$2="AUS",(E21-((E21/1.1)*0.2))+(E21*0.05),(E21-((E21/1.15)*0.2))+(E21*0.05)),IF($J$2="AUS",(E21-((E21/1.1)*0.25))+(E21*0.05),(E21-((E21/1.15)*0.25))+(E21*0.05)))</f>
        <v>12.9579545454545</v>
      </c>
      <c r="H21" s="89" t="n">
        <f aca="false">G21/B21</f>
        <v>1.29579545454545</v>
      </c>
      <c r="I21" s="150"/>
      <c r="J21" s="151"/>
      <c r="K21" s="152" t="n">
        <f aca="false">IF(I21&gt;0,J21*I21,J21*H21)</f>
        <v>0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</row>
    <row r="22" s="149" customFormat="true" ht="15.95" hidden="false" customHeight="true" outlineLevel="0" collapsed="false">
      <c r="A22" s="142" t="s">
        <v>208</v>
      </c>
      <c r="B22" s="155" t="n">
        <v>3</v>
      </c>
      <c r="C22" s="144" t="n">
        <v>17.5</v>
      </c>
      <c r="D22" s="145" t="n">
        <v>21</v>
      </c>
      <c r="E22" s="144" t="n">
        <f aca="false">IF($J$2="AUS",C22,D22)</f>
        <v>17.5</v>
      </c>
      <c r="F22" s="144" t="n">
        <f aca="false">E22+(E22*0.05)</f>
        <v>18.375</v>
      </c>
      <c r="G22" s="144" t="n">
        <f aca="false">IF($I$3="Bronze",IF($J$2="AUS",(E22-((E22/1.1)*0.2))+(E22*0.05),(E22-((E22/1.15)*0.2))+(E22*0.05)),IF($J$2="AUS",(E22-((E22/1.1)*0.25))+(E22*0.05),(E22-((E22/1.15)*0.25))+(E22*0.05)))</f>
        <v>14.3977272727273</v>
      </c>
      <c r="H22" s="144" t="n">
        <f aca="false">G22/B22</f>
        <v>4.79924242424243</v>
      </c>
      <c r="I22" s="146"/>
      <c r="J22" s="147"/>
      <c r="K22" s="148" t="n">
        <f aca="false">IF(I22&gt;0,J22*I22,J22*H22)</f>
        <v>0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</row>
    <row r="23" s="156" customFormat="true" ht="15.95" hidden="false" customHeight="true" outlineLevel="0" collapsed="false">
      <c r="A23" s="87" t="s">
        <v>209</v>
      </c>
      <c r="B23" s="154" t="n">
        <v>6</v>
      </c>
      <c r="C23" s="89" t="n">
        <v>26</v>
      </c>
      <c r="D23" s="90" t="n">
        <v>32</v>
      </c>
      <c r="E23" s="89" t="n">
        <f aca="false">IF($J$2="AUS",C23,D23)</f>
        <v>26</v>
      </c>
      <c r="F23" s="89" t="n">
        <f aca="false">E23+(E23*0.05)</f>
        <v>27.3</v>
      </c>
      <c r="G23" s="89" t="n">
        <f aca="false">IF($I$3="Bronze",IF($J$2="AUS",(E23-((E23/1.1)*0.2))+(E23*0.05),(E23-((E23/1.15)*0.2))+(E23*0.05)),IF($J$2="AUS",(E23-((E23/1.1)*0.25))+(E23*0.05),(E23-((E23/1.15)*0.25))+(E23*0.05)))</f>
        <v>21.3909090909091</v>
      </c>
      <c r="H23" s="89" t="n">
        <f aca="false">G23/B23</f>
        <v>3.56515151515152</v>
      </c>
      <c r="I23" s="150"/>
      <c r="J23" s="151"/>
      <c r="K23" s="152" t="n">
        <f aca="false">IF(I23&gt;0,J23*I23,J23*H23)</f>
        <v>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</row>
    <row r="24" s="149" customFormat="true" ht="15.95" hidden="false" customHeight="true" outlineLevel="0" collapsed="false">
      <c r="A24" s="142" t="s">
        <v>210</v>
      </c>
      <c r="B24" s="155" t="n">
        <v>20</v>
      </c>
      <c r="C24" s="144" t="n">
        <v>17.5</v>
      </c>
      <c r="D24" s="145" t="n">
        <v>21</v>
      </c>
      <c r="E24" s="144" t="n">
        <f aca="false">IF($J$2="AUS",C24,D24)</f>
        <v>17.5</v>
      </c>
      <c r="F24" s="144" t="n">
        <f aca="false">E24+(E24*0.05)</f>
        <v>18.375</v>
      </c>
      <c r="G24" s="144" t="n">
        <f aca="false">IF($I$3="Bronze",IF($J$2="AUS",(E24-((E24/1.1)*0.2))+(E24*0.05),(E24-((E24/1.15)*0.2))+(E24*0.05)),IF($J$2="AUS",(E24-((E24/1.1)*0.25))+(E24*0.05),(E24-((E24/1.15)*0.25))+(E24*0.05)))</f>
        <v>14.3977272727273</v>
      </c>
      <c r="H24" s="144" t="n">
        <f aca="false">G24/B24</f>
        <v>0.719886363636364</v>
      </c>
      <c r="I24" s="146"/>
      <c r="J24" s="147"/>
      <c r="K24" s="148" t="n">
        <f aca="false">IF(I24&gt;0,J24*I24,J24*H24)</f>
        <v>0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</row>
    <row r="25" s="31" customFormat="true" ht="15.95" hidden="false" customHeight="true" outlineLevel="0" collapsed="false">
      <c r="A25" s="24" t="s">
        <v>211</v>
      </c>
      <c r="B25" s="131" t="n">
        <v>2</v>
      </c>
      <c r="C25" s="26" t="n">
        <v>20</v>
      </c>
      <c r="D25" s="27" t="n">
        <v>24.25</v>
      </c>
      <c r="E25" s="26" t="n">
        <f aca="false">IF($J$2="AUS",C25,D25)</f>
        <v>20</v>
      </c>
      <c r="F25" s="26" t="n">
        <f aca="false">E25+(E25*0.05)</f>
        <v>21</v>
      </c>
      <c r="G25" s="26" t="n">
        <f aca="false">IF($I$3="Bronze",IF($J$2="AUS",(E25-((E25/1.1)*0.2))+(E25*0.05),(E25-((E25/1.15)*0.2))+(E25*0.05)),IF($J$2="AUS",(E25-((E25/1.1)*0.25))+(E25*0.05),(E25-((E25/1.15)*0.25))+(E25*0.05)))</f>
        <v>16.4545454545455</v>
      </c>
      <c r="H25" s="26" t="n">
        <f aca="false">G25/B25</f>
        <v>8.22727272727273</v>
      </c>
      <c r="I25" s="132"/>
      <c r="J25" s="133"/>
      <c r="K25" s="134" t="n">
        <f aca="false">IF(I25&gt;0,J25*I25,J25*H25)</f>
        <v>0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</row>
    <row r="26" s="149" customFormat="true" ht="15.95" hidden="false" customHeight="true" outlineLevel="0" collapsed="false">
      <c r="A26" s="157" t="s">
        <v>212</v>
      </c>
      <c r="B26" s="158" t="n">
        <v>6</v>
      </c>
      <c r="C26" s="159" t="n">
        <v>17.5</v>
      </c>
      <c r="D26" s="160" t="n">
        <v>21</v>
      </c>
      <c r="E26" s="159" t="n">
        <f aca="false">IF($J$2="AUS",C26,D26)</f>
        <v>17.5</v>
      </c>
      <c r="F26" s="159" t="n">
        <f aca="false">E26+(E26*0.05)</f>
        <v>18.375</v>
      </c>
      <c r="G26" s="159" t="n">
        <f aca="false">IF($I$3="Bronze",IF($J$2="AUS",(E26-((E26/1.1)*0.2))+(E26*0.05),(E26-((E26/1.15)*0.2))+(E26*0.05)),IF($J$2="AUS",(E26-((E26/1.1)*0.25))+(E26*0.05),(E26-((E26/1.15)*0.25))+(E26*0.05)))</f>
        <v>14.3977272727273</v>
      </c>
      <c r="H26" s="159" t="n">
        <f aca="false">G26/B26</f>
        <v>2.39962121212121</v>
      </c>
      <c r="I26" s="161"/>
      <c r="J26" s="162"/>
      <c r="K26" s="163" t="n">
        <f aca="false">IF(I26&gt;0,J26*I26,J26*H26)</f>
        <v>0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</row>
    <row r="27" s="31" customFormat="true" ht="15.95" hidden="false" customHeight="true" outlineLevel="0" collapsed="false">
      <c r="A27" s="24" t="s">
        <v>213</v>
      </c>
      <c r="B27" s="131" t="n">
        <v>2</v>
      </c>
      <c r="C27" s="26" t="n">
        <v>7</v>
      </c>
      <c r="D27" s="27" t="n">
        <v>8.5</v>
      </c>
      <c r="E27" s="26" t="n">
        <f aca="false">IF($J$2="AUS",C27,D27)</f>
        <v>7</v>
      </c>
      <c r="F27" s="26" t="n">
        <f aca="false">E27+(E27*0.05)</f>
        <v>7.35</v>
      </c>
      <c r="G27" s="26" t="n">
        <f aca="false">IF($I$3="Bronze",IF($J$2="AUS",(E27-((E27/1.1)*0.2))+(E27*0.05),(E27-((E27/1.15)*0.2))+(E27*0.05)),IF($J$2="AUS",(E27-((E27/1.1)*0.25))+(E27*0.05),(E27-((E27/1.15)*0.25))+(E27*0.05)))</f>
        <v>5.75909090909091</v>
      </c>
      <c r="H27" s="26" t="n">
        <f aca="false">G27/B27</f>
        <v>2.87954545454545</v>
      </c>
      <c r="I27" s="132"/>
      <c r="J27" s="133"/>
      <c r="K27" s="134" t="n">
        <f aca="false">IF(I27&gt;0,J27*I27,J27*H27)</f>
        <v>0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</row>
    <row r="28" s="149" customFormat="true" ht="15.95" hidden="false" customHeight="true" outlineLevel="0" collapsed="false">
      <c r="A28" s="157" t="s">
        <v>214</v>
      </c>
      <c r="B28" s="158" t="n">
        <v>3</v>
      </c>
      <c r="C28" s="159" t="n">
        <v>15.75</v>
      </c>
      <c r="D28" s="160" t="n">
        <v>19</v>
      </c>
      <c r="E28" s="159" t="n">
        <f aca="false">IF($J$2="AUS",C28,D28)</f>
        <v>15.75</v>
      </c>
      <c r="F28" s="159" t="n">
        <f aca="false">E28+(E28*0.05)</f>
        <v>16.5375</v>
      </c>
      <c r="G28" s="159" t="n">
        <f aca="false">IF($I$3="Bronze",IF($J$2="AUS",(E28-((E28/1.1)*0.2))+(E28*0.05),(E28-((E28/1.15)*0.2))+(E28*0.05)),IF($J$2="AUS",(E28-((E28/1.1)*0.25))+(E28*0.05),(E28-((E28/1.15)*0.25))+(E28*0.05)))</f>
        <v>12.9579545454545</v>
      </c>
      <c r="H28" s="159" t="n">
        <f aca="false">G28/B28</f>
        <v>4.31931818181818</v>
      </c>
      <c r="I28" s="161"/>
      <c r="J28" s="162"/>
      <c r="K28" s="163" t="n">
        <f aca="false">IF(I28&gt;0,J28*I28,J28*H28)</f>
        <v>0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</row>
    <row r="29" s="31" customFormat="true" ht="15.95" hidden="false" customHeight="true" outlineLevel="0" collapsed="false">
      <c r="A29" s="76" t="s">
        <v>215</v>
      </c>
      <c r="B29" s="164" t="n">
        <v>4</v>
      </c>
      <c r="C29" s="78" t="n">
        <v>20</v>
      </c>
      <c r="D29" s="79" t="n">
        <v>24.25</v>
      </c>
      <c r="E29" s="78" t="n">
        <f aca="false">IF($J$2="AUS",C29,D29)</f>
        <v>20</v>
      </c>
      <c r="F29" s="78" t="n">
        <f aca="false">E29+(E29*0.05)</f>
        <v>21</v>
      </c>
      <c r="G29" s="78" t="n">
        <f aca="false">IF($I$3="Bronze",IF($J$2="AUS",(E29-((E29/1.1)*0.2))+(E29*0.05),(E29-((E29/1.15)*0.2))+(E29*0.05)),IF($J$2="AUS",(E29-((E29/1.1)*0.25))+(E29*0.05),(E29-((E29/1.15)*0.25))+(E29*0.05)))</f>
        <v>16.4545454545455</v>
      </c>
      <c r="H29" s="78" t="n">
        <f aca="false">G29/B29</f>
        <v>4.11363636363636</v>
      </c>
      <c r="I29" s="165"/>
      <c r="J29" s="166"/>
      <c r="K29" s="167" t="n">
        <f aca="false">IF(I29&gt;0,J29*I29,J29*H29)</f>
        <v>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</row>
    <row r="30" s="17" customFormat="true" ht="35.25" hidden="false" customHeight="true" outlineLevel="0" collapsed="false">
      <c r="A30" s="168" t="s">
        <v>216</v>
      </c>
      <c r="B30" s="169"/>
      <c r="C30" s="169"/>
      <c r="D30" s="169"/>
      <c r="E30" s="169"/>
      <c r="F30" s="169"/>
      <c r="G30" s="169"/>
      <c r="H30" s="169"/>
      <c r="I30" s="170" t="s">
        <v>58</v>
      </c>
      <c r="J30" s="171"/>
      <c r="K30" s="172"/>
    </row>
    <row r="31" s="31" customFormat="true" ht="15.75" hidden="false" customHeight="true" outlineLevel="0" collapsed="false">
      <c r="A31" s="124" t="s">
        <v>217</v>
      </c>
      <c r="B31" s="173" t="n">
        <v>9.1</v>
      </c>
      <c r="C31" s="126" t="n">
        <v>14</v>
      </c>
      <c r="D31" s="127" t="n">
        <v>16.75</v>
      </c>
      <c r="E31" s="126" t="n">
        <f aca="false">IF($J$2="AUS",C31,D31)</f>
        <v>14</v>
      </c>
      <c r="F31" s="126" t="n">
        <f aca="false">E31+(E31*0.05)</f>
        <v>14.7</v>
      </c>
      <c r="G31" s="126" t="n">
        <f aca="false">IF($I$3="Bronze",IF($J$2="AUS",(E31-((E31/1.1)*0.2))+(E31*0.05),(E31-((E31/1.15)*0.2))+(E31*0.05)),IF($J$2="AUS",(E31-((E31/1.1)*0.25))+(E31*0.05),(E31-((E31/1.15)*0.25))+(E31*0.05)))</f>
        <v>11.5181818181818</v>
      </c>
      <c r="H31" s="126" t="n">
        <f aca="false">G31/B31</f>
        <v>1.26573426573427</v>
      </c>
      <c r="I31" s="174" t="n">
        <f aca="false">H31/100</f>
        <v>0.0126573426573427</v>
      </c>
      <c r="J31" s="129"/>
      <c r="K31" s="130" t="n">
        <f aca="false">IF(I31&gt;0,J31*I31,J31*H31)</f>
        <v>0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</row>
    <row r="32" s="31" customFormat="true" ht="15.75" hidden="false" customHeight="true" outlineLevel="0" collapsed="false">
      <c r="A32" s="24" t="s">
        <v>218</v>
      </c>
      <c r="B32" s="25" t="n">
        <v>300</v>
      </c>
      <c r="C32" s="26" t="n">
        <v>8</v>
      </c>
      <c r="D32" s="27" t="n">
        <v>10</v>
      </c>
      <c r="E32" s="26" t="n">
        <f aca="false">IF($J$2="AUS",C32,D32)</f>
        <v>8</v>
      </c>
      <c r="F32" s="26" t="n">
        <f aca="false">E32+(E32*0.05)</f>
        <v>8.4</v>
      </c>
      <c r="G32" s="26" t="n">
        <f aca="false">IF($I$3="Bronze",IF($J$2="AUS",(E32-((E32/1.1)*0.2))+(E32*0.05),(E32-((E32/1.15)*0.2))+(E32*0.05)),IF($J$2="AUS",(E32-((E32/1.1)*0.25))+(E32*0.05),(E32-((E32/1.15)*0.25))+(E32*0.05)))</f>
        <v>6.58181818181818</v>
      </c>
      <c r="H32" s="26" t="n">
        <f aca="false">G32/B32</f>
        <v>0.0219393939393939</v>
      </c>
      <c r="I32" s="175"/>
      <c r="J32" s="133"/>
      <c r="K32" s="134" t="n">
        <f aca="false">IF(I32&gt;0,J32*I32,J32*H32)</f>
        <v>0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</row>
    <row r="33" s="31" customFormat="true" ht="15.95" hidden="false" customHeight="true" outlineLevel="0" collapsed="false">
      <c r="A33" s="135" t="s">
        <v>219</v>
      </c>
      <c r="B33" s="136" t="n">
        <v>24.6</v>
      </c>
      <c r="C33" s="137" t="n">
        <v>11.5</v>
      </c>
      <c r="D33" s="138" t="n">
        <v>13.5</v>
      </c>
      <c r="E33" s="137" t="n">
        <f aca="false">IF($J$2="AUS",C33,D33)</f>
        <v>11.5</v>
      </c>
      <c r="F33" s="137" t="n">
        <f aca="false">E33+(E33*0.05)</f>
        <v>12.075</v>
      </c>
      <c r="G33" s="137" t="n">
        <f aca="false">IF($I$3="Bronze",IF($J$2="AUS",(E33-((E33/1.1)*0.2))+(E33*0.05),(E33-((E33/1.15)*0.2))+(E33*0.05)),IF($J$2="AUS",(E33-((E33/1.1)*0.25))+(E33*0.05),(E33-((E33/1.15)*0.25))+(E33*0.05)))</f>
        <v>9.46136363636364</v>
      </c>
      <c r="H33" s="137" t="n">
        <f aca="false">G33/B33</f>
        <v>0.384608277900961</v>
      </c>
      <c r="I33" s="139" t="n">
        <f aca="false">H33/100</f>
        <v>0.00384608277900961</v>
      </c>
      <c r="J33" s="140"/>
      <c r="K33" s="141" t="n">
        <f aca="false">IF(I33&gt;0,J33*I33,J33*H33)</f>
        <v>0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</row>
    <row r="34" s="31" customFormat="true" ht="15.95" hidden="false" customHeight="true" outlineLevel="0" collapsed="false">
      <c r="A34" s="24" t="s">
        <v>220</v>
      </c>
      <c r="B34" s="25" t="n">
        <v>15</v>
      </c>
      <c r="C34" s="26" t="n">
        <v>14</v>
      </c>
      <c r="D34" s="27" t="n">
        <v>16.75</v>
      </c>
      <c r="E34" s="26" t="n">
        <f aca="false">IF($J$2="AUS",C34,D34)</f>
        <v>14</v>
      </c>
      <c r="F34" s="26" t="n">
        <f aca="false">E34+(E34*0.05)</f>
        <v>14.7</v>
      </c>
      <c r="G34" s="26" t="n">
        <f aca="false">IF($I$3="Bronze",IF($J$2="AUS",(E34-((E34/1.1)*0.2))+(E34*0.05),(E34-((E34/1.15)*0.2))+(E34*0.05)),IF($J$2="AUS",(E34-((E34/1.1)*0.25))+(E34*0.05),(E34-((E34/1.15)*0.25))+(E34*0.05)))</f>
        <v>11.5181818181818</v>
      </c>
      <c r="H34" s="26" t="n">
        <f aca="false">G34/B34</f>
        <v>0.767878787878788</v>
      </c>
      <c r="I34" s="132" t="n">
        <f aca="false">H34/100</f>
        <v>0.00767878787878788</v>
      </c>
      <c r="J34" s="133"/>
      <c r="K34" s="134" t="n">
        <f aca="false">IF(I34&gt;0,J34*I34,J34*H34)</f>
        <v>0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</row>
    <row r="35" s="31" customFormat="true" ht="15.95" hidden="false" customHeight="true" outlineLevel="0" collapsed="false">
      <c r="A35" s="135" t="s">
        <v>221</v>
      </c>
      <c r="B35" s="136" t="n">
        <v>15</v>
      </c>
      <c r="C35" s="137" t="n">
        <v>21</v>
      </c>
      <c r="D35" s="138" t="n">
        <v>25.25</v>
      </c>
      <c r="E35" s="137" t="n">
        <f aca="false">IF($J$2="AUS",C35,D35)</f>
        <v>21</v>
      </c>
      <c r="F35" s="137" t="n">
        <f aca="false">E35+(E35*0.05)</f>
        <v>22.05</v>
      </c>
      <c r="G35" s="137" t="n">
        <f aca="false">IF($I$3="Bronze",IF($J$2="AUS",(E35-((E35/1.1)*0.2))+(E35*0.05),(E35-((E35/1.15)*0.2))+(E35*0.05)),IF($J$2="AUS",(E35-((E35/1.1)*0.25))+(E35*0.05),(E35-((E35/1.15)*0.25))+(E35*0.05)))</f>
        <v>17.2772727272727</v>
      </c>
      <c r="H35" s="137" t="n">
        <f aca="false">G35/B35</f>
        <v>1.15181818181818</v>
      </c>
      <c r="I35" s="139" t="n">
        <f aca="false">H35/100</f>
        <v>0.0115181818181818</v>
      </c>
      <c r="J35" s="140"/>
      <c r="K35" s="141" t="n">
        <f aca="false">IF(I35&gt;0,J35*I35,J35*H35)</f>
        <v>0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</row>
    <row r="36" s="31" customFormat="true" ht="15.95" hidden="false" customHeight="true" outlineLevel="0" collapsed="false">
      <c r="A36" s="24" t="s">
        <v>222</v>
      </c>
      <c r="B36" s="25" t="n">
        <v>300</v>
      </c>
      <c r="C36" s="26" t="n">
        <v>6</v>
      </c>
      <c r="D36" s="27" t="n">
        <v>7.25</v>
      </c>
      <c r="E36" s="26" t="n">
        <f aca="false">IF($J$2="AUS",C36,D36)</f>
        <v>6</v>
      </c>
      <c r="F36" s="26" t="n">
        <f aca="false">E36+(E36*0.05)</f>
        <v>6.3</v>
      </c>
      <c r="G36" s="26" t="n">
        <f aca="false">IF($I$3="Bronze",IF($J$2="AUS",(E36-((E36/1.1)*0.2))+(E36*0.05),(E36-((E36/1.15)*0.2))+(E36*0.05)),IF($J$2="AUS",(E36-((E36/1.1)*0.25))+(E36*0.05),(E36-((E36/1.15)*0.25))+(E36*0.05)))</f>
        <v>4.93636363636364</v>
      </c>
      <c r="H36" s="26" t="n">
        <f aca="false">G36/B36</f>
        <v>0.0164545454545455</v>
      </c>
      <c r="I36" s="175"/>
      <c r="J36" s="133"/>
      <c r="K36" s="134" t="n">
        <f aca="false">IF(I36&gt;0,J36*I36,J36*H36)</f>
        <v>0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</row>
    <row r="37" s="31" customFormat="true" ht="15.95" hidden="false" customHeight="true" outlineLevel="0" collapsed="false">
      <c r="A37" s="135" t="s">
        <v>223</v>
      </c>
      <c r="B37" s="136" t="n">
        <v>680</v>
      </c>
      <c r="C37" s="137" t="n">
        <v>10.5</v>
      </c>
      <c r="D37" s="138" t="n">
        <v>12.5</v>
      </c>
      <c r="E37" s="137" t="n">
        <f aca="false">IF($J$2="AUS",C37,D37)</f>
        <v>10.5</v>
      </c>
      <c r="F37" s="137" t="n">
        <f aca="false">E37+(E37*0.05)</f>
        <v>11.025</v>
      </c>
      <c r="G37" s="137" t="n">
        <f aca="false">IF($I$3="Bronze",IF($J$2="AUS",(E37-((E37/1.1)*0.2))+(E37*0.05),(E37-((E37/1.15)*0.2))+(E37*0.05)),IF($J$2="AUS",(E37-((E37/1.1)*0.25))+(E37*0.05),(E37-((E37/1.15)*0.25))+(E37*0.05)))</f>
        <v>8.63863636363636</v>
      </c>
      <c r="H37" s="137" t="n">
        <f aca="false">G37/B37</f>
        <v>0.0127038770053476</v>
      </c>
      <c r="I37" s="176"/>
      <c r="J37" s="140"/>
      <c r="K37" s="141" t="n">
        <f aca="false">IF(I37&gt;0,J37*I37,J37*H37)</f>
        <v>0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</row>
    <row r="38" s="31" customFormat="true" ht="15.95" hidden="false" customHeight="true" outlineLevel="0" collapsed="false">
      <c r="A38" s="24" t="s">
        <v>224</v>
      </c>
      <c r="B38" s="25" t="n">
        <v>720</v>
      </c>
      <c r="C38" s="26" t="n">
        <v>6</v>
      </c>
      <c r="D38" s="27" t="n">
        <v>7.25</v>
      </c>
      <c r="E38" s="26" t="n">
        <f aca="false">IF($J$2="AUS",C38,D38)</f>
        <v>6</v>
      </c>
      <c r="F38" s="26" t="n">
        <f aca="false">E38+(E38*0.05)</f>
        <v>6.3</v>
      </c>
      <c r="G38" s="26" t="n">
        <f aca="false">IF($I$3="Bronze",IF($J$2="AUS",(E38-((E38/1.1)*0.2))+(E38*0.05),(E38-((E38/1.15)*0.2))+(E38*0.05)),IF($J$2="AUS",(E38-((E38/1.1)*0.25))+(E38*0.05),(E38-((E38/1.15)*0.25))+(E38*0.05)))</f>
        <v>4.93636363636364</v>
      </c>
      <c r="H38" s="26" t="n">
        <f aca="false">G38/B38</f>
        <v>0.00685606060606061</v>
      </c>
      <c r="I38" s="132"/>
      <c r="J38" s="133"/>
      <c r="K38" s="134" t="n">
        <f aca="false">IF(I38&gt;0,J38*I38,J38*H38)</f>
        <v>0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</row>
    <row r="39" s="31" customFormat="true" ht="15.95" hidden="false" customHeight="true" outlineLevel="0" collapsed="false">
      <c r="A39" s="135" t="s">
        <v>225</v>
      </c>
      <c r="B39" s="136" t="n">
        <v>8</v>
      </c>
      <c r="C39" s="137" t="n">
        <v>8.75</v>
      </c>
      <c r="D39" s="138" t="n">
        <v>10.5</v>
      </c>
      <c r="E39" s="137" t="n">
        <f aca="false">IF($J$2="AUS",C39,D39)</f>
        <v>8.75</v>
      </c>
      <c r="F39" s="137" t="n">
        <f aca="false">E39+(E39*0.05)</f>
        <v>9.1875</v>
      </c>
      <c r="G39" s="137" t="n">
        <f aca="false">IF($I$3="Bronze",IF($J$2="AUS",(E39-((E39/1.1)*0.2))+(E39*0.05),(E39-((E39/1.15)*0.2))+(E39*0.05)),IF($J$2="AUS",(E39-((E39/1.1)*0.25))+(E39*0.05),(E39-((E39/1.15)*0.25))+(E39*0.05)))</f>
        <v>7.19886363636364</v>
      </c>
      <c r="H39" s="137" t="n">
        <f aca="false">G39/B39</f>
        <v>0.899857954545455</v>
      </c>
      <c r="I39" s="139"/>
      <c r="J39" s="140"/>
      <c r="K39" s="141" t="n">
        <f aca="false">IF(I39&gt;0,J39*I39,J39*H39)</f>
        <v>0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</row>
    <row r="40" s="31" customFormat="true" ht="15.95" hidden="false" customHeight="true" outlineLevel="0" collapsed="false">
      <c r="A40" s="24" t="s">
        <v>226</v>
      </c>
      <c r="B40" s="25" t="n">
        <v>50</v>
      </c>
      <c r="C40" s="26" t="n">
        <v>9.5</v>
      </c>
      <c r="D40" s="27" t="n">
        <v>11.5</v>
      </c>
      <c r="E40" s="26" t="n">
        <f aca="false">IF($J$2="AUS",C40,D40)</f>
        <v>9.5</v>
      </c>
      <c r="F40" s="26" t="n">
        <f aca="false">E40+(E40*0.05)</f>
        <v>9.975</v>
      </c>
      <c r="G40" s="26" t="n">
        <f aca="false">IF($I$3="Bronze",IF($J$2="AUS",(E40-((E40/1.1)*0.2))+(E40*0.05),(E40-((E40/1.15)*0.2))+(E40*0.05)),IF($J$2="AUS",(E40-((E40/1.1)*0.25))+(E40*0.05),(E40-((E40/1.15)*0.25))+(E40*0.05)))</f>
        <v>7.81590909090909</v>
      </c>
      <c r="H40" s="26" t="n">
        <f aca="false">G40/B40</f>
        <v>0.156318181818182</v>
      </c>
      <c r="I40" s="132"/>
      <c r="J40" s="133"/>
      <c r="K40" s="134" t="n">
        <f aca="false">IF(I40&gt;0,J40*I40,J40*H40)</f>
        <v>0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</row>
    <row r="41" s="31" customFormat="true" ht="15.95" hidden="false" customHeight="true" outlineLevel="0" collapsed="false">
      <c r="A41" s="135" t="s">
        <v>227</v>
      </c>
      <c r="B41" s="136" t="n">
        <v>25</v>
      </c>
      <c r="C41" s="137" t="n">
        <v>12.25</v>
      </c>
      <c r="D41" s="138" t="n">
        <v>14.75</v>
      </c>
      <c r="E41" s="137" t="n">
        <f aca="false">IF($J$2="AUS",C41,D41)</f>
        <v>12.25</v>
      </c>
      <c r="F41" s="137" t="n">
        <f aca="false">E41+(E41*0.05)</f>
        <v>12.8625</v>
      </c>
      <c r="G41" s="137" t="n">
        <f aca="false">IF($I$3="Bronze",IF($J$2="AUS",(E41-((E41/1.1)*0.2))+(E41*0.05),(E41-((E41/1.15)*0.2))+(E41*0.05)),IF($J$2="AUS",(E41-((E41/1.1)*0.25))+(E41*0.05),(E41-((E41/1.15)*0.25))+(E41*0.05)))</f>
        <v>10.0784090909091</v>
      </c>
      <c r="H41" s="137" t="n">
        <f aca="false">G41/B41</f>
        <v>0.403136363636364</v>
      </c>
      <c r="I41" s="139"/>
      <c r="J41" s="140"/>
      <c r="K41" s="141" t="n">
        <f aca="false">IF(I41&gt;0,J41*I41,J41*H41)</f>
        <v>0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</row>
    <row r="42" s="31" customFormat="true" ht="15.95" hidden="false" customHeight="true" outlineLevel="0" collapsed="false">
      <c r="A42" s="24" t="s">
        <v>228</v>
      </c>
      <c r="B42" s="131" t="n">
        <v>50</v>
      </c>
      <c r="C42" s="26" t="n">
        <v>10.5</v>
      </c>
      <c r="D42" s="27" t="n">
        <v>12.5</v>
      </c>
      <c r="E42" s="26" t="n">
        <f aca="false">IF($J$2="AUS",C42,D42)</f>
        <v>10.5</v>
      </c>
      <c r="F42" s="26" t="n">
        <f aca="false">E42+(E42*0.05)</f>
        <v>11.025</v>
      </c>
      <c r="G42" s="26" t="n">
        <f aca="false">IF($I$3="Bronze",IF($J$2="AUS",(E42-((E42/1.1)*0.2))+(E42*0.05),(E42-((E42/1.15)*0.2))+(E42*0.05)),IF($J$2="AUS",(E42-((E42/1.1)*0.25))+(E42*0.05),(E42-((E42/1.15)*0.25))+(E42*0.05)))</f>
        <v>8.63863636363636</v>
      </c>
      <c r="H42" s="26" t="n">
        <f aca="false">G42/B42</f>
        <v>0.172772727272727</v>
      </c>
      <c r="I42" s="132"/>
      <c r="J42" s="133"/>
      <c r="K42" s="134" t="n">
        <f aca="false">IF(I42&gt;0,J42*I42,J42*H42)</f>
        <v>0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</row>
    <row r="43" s="31" customFormat="true" ht="15.95" hidden="false" customHeight="true" outlineLevel="0" collapsed="false">
      <c r="A43" s="135" t="s">
        <v>229</v>
      </c>
      <c r="B43" s="177" t="n">
        <v>40</v>
      </c>
      <c r="C43" s="137" t="n">
        <v>13</v>
      </c>
      <c r="D43" s="138" t="n">
        <v>15.75</v>
      </c>
      <c r="E43" s="137" t="n">
        <f aca="false">IF($J$2="AUS",C43,D43)</f>
        <v>13</v>
      </c>
      <c r="F43" s="137" t="n">
        <f aca="false">E43+(E43*0.05)</f>
        <v>13.65</v>
      </c>
      <c r="G43" s="137" t="n">
        <f aca="false">IF($I$3="Bronze",IF($J$2="AUS",(E43-((E43/1.1)*0.2))+(E43*0.05),(E43-((E43/1.15)*0.2))+(E43*0.05)),IF($J$2="AUS",(E43-((E43/1.1)*0.25))+(E43*0.05),(E43-((E43/1.15)*0.25))+(E43*0.05)))</f>
        <v>10.6954545454545</v>
      </c>
      <c r="H43" s="137" t="n">
        <f aca="false">G43/B43</f>
        <v>0.267386363636364</v>
      </c>
      <c r="I43" s="139"/>
      <c r="J43" s="140"/>
      <c r="K43" s="141" t="n">
        <f aca="false">IF(I43&gt;0,J43*I43,J43*H43)</f>
        <v>0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</row>
    <row r="44" s="31" customFormat="true" ht="15.95" hidden="false" customHeight="true" outlineLevel="0" collapsed="false">
      <c r="A44" s="24" t="s">
        <v>230</v>
      </c>
      <c r="B44" s="25" t="n">
        <v>8</v>
      </c>
      <c r="C44" s="26" t="n">
        <v>10</v>
      </c>
      <c r="D44" s="27" t="n">
        <v>12</v>
      </c>
      <c r="E44" s="26" t="n">
        <f aca="false">IF($J$2="AUS",C44,D44)</f>
        <v>10</v>
      </c>
      <c r="F44" s="26" t="n">
        <f aca="false">E44+(E44*0.05)</f>
        <v>10.5</v>
      </c>
      <c r="G44" s="26" t="n">
        <f aca="false">IF($I$3="Bronze",IF($J$2="AUS",(E44-((E44/1.1)*0.2))+(E44*0.05),(E44-((E44/1.15)*0.2))+(E44*0.05)),IF($J$2="AUS",(E44-((E44/1.1)*0.25))+(E44*0.05),(E44-((E44/1.15)*0.25))+(E44*0.05)))</f>
        <v>8.22727272727273</v>
      </c>
      <c r="H44" s="26" t="n">
        <f aca="false">G44/B44</f>
        <v>1.02840909090909</v>
      </c>
      <c r="I44" s="132"/>
      <c r="J44" s="133"/>
      <c r="K44" s="134" t="n">
        <f aca="false">IF(I44&gt;0,J44*I44,J44*H44)</f>
        <v>0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</row>
    <row r="45" s="31" customFormat="true" ht="15.95" hidden="false" customHeight="true" outlineLevel="0" collapsed="false">
      <c r="A45" s="135" t="s">
        <v>231</v>
      </c>
      <c r="B45" s="136" t="n">
        <v>10</v>
      </c>
      <c r="C45" s="137" t="n">
        <v>12.25</v>
      </c>
      <c r="D45" s="138" t="n">
        <v>14.75</v>
      </c>
      <c r="E45" s="137" t="n">
        <f aca="false">IF($J$2="AUS",C45,D45)</f>
        <v>12.25</v>
      </c>
      <c r="F45" s="137" t="n">
        <f aca="false">E45+(E45*0.05)</f>
        <v>12.8625</v>
      </c>
      <c r="G45" s="137" t="n">
        <f aca="false">IF($I$3="Bronze",IF($J$2="AUS",(E45-((E45/1.1)*0.2))+(E45*0.05),(E45-((E45/1.15)*0.2))+(E45*0.05)),IF($J$2="AUS",(E45-((E45/1.1)*0.25))+(E45*0.05),(E45-((E45/1.15)*0.25))+(E45*0.05)))</f>
        <v>10.0784090909091</v>
      </c>
      <c r="H45" s="137" t="n">
        <f aca="false">G45/B45</f>
        <v>1.00784090909091</v>
      </c>
      <c r="I45" s="139"/>
      <c r="J45" s="140"/>
      <c r="K45" s="141" t="n">
        <f aca="false">IF(I45&gt;0,J45*I45,J45*H45)</f>
        <v>0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</row>
    <row r="46" s="31" customFormat="true" ht="15.95" hidden="false" customHeight="true" outlineLevel="0" collapsed="false">
      <c r="A46" s="24" t="s">
        <v>232</v>
      </c>
      <c r="B46" s="25" t="n">
        <v>8</v>
      </c>
      <c r="C46" s="26" t="n">
        <v>12.25</v>
      </c>
      <c r="D46" s="27" t="n">
        <v>14.75</v>
      </c>
      <c r="E46" s="26" t="n">
        <f aca="false">IF($J$2="AUS",C46,D46)</f>
        <v>12.25</v>
      </c>
      <c r="F46" s="26" t="n">
        <f aca="false">E46+(E46*0.05)</f>
        <v>12.8625</v>
      </c>
      <c r="G46" s="26" t="n">
        <f aca="false">IF($I$3="Bronze",IF($J$2="AUS",(E46-((E46/1.1)*0.2))+(E46*0.05),(E46-((E46/1.15)*0.2))+(E46*0.05)),IF($J$2="AUS",(E46-((E46/1.1)*0.25))+(E46*0.05),(E46-((E46/1.15)*0.25))+(E46*0.05)))</f>
        <v>10.0784090909091</v>
      </c>
      <c r="H46" s="26" t="n">
        <f aca="false">G46/B46</f>
        <v>1.25980113636364</v>
      </c>
      <c r="I46" s="132"/>
      <c r="J46" s="133"/>
      <c r="K46" s="134" t="n">
        <f aca="false">IF(I46&gt;0,J46*I46,J46*H46)</f>
        <v>0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</row>
    <row r="47" s="31" customFormat="true" ht="15.95" hidden="false" customHeight="true" outlineLevel="0" collapsed="false">
      <c r="A47" s="135" t="s">
        <v>233</v>
      </c>
      <c r="B47" s="136" t="n">
        <v>10</v>
      </c>
      <c r="C47" s="137" t="n">
        <v>13</v>
      </c>
      <c r="D47" s="138" t="n">
        <v>15.75</v>
      </c>
      <c r="E47" s="137" t="n">
        <f aca="false">IF($J$2="AUS",C47,D47)</f>
        <v>13</v>
      </c>
      <c r="F47" s="137" t="n">
        <f aca="false">E47+(E47*0.05)</f>
        <v>13.65</v>
      </c>
      <c r="G47" s="137" t="n">
        <f aca="false">IF($I$3="Bronze",IF($J$2="AUS",(E47-((E47/1.1)*0.2))+(E47*0.05),(E47-((E47/1.15)*0.2))+(E47*0.05)),IF($J$2="AUS",(E47-((E47/1.1)*0.25))+(E47*0.05),(E47-((E47/1.15)*0.25))+(E47*0.05)))</f>
        <v>10.6954545454545</v>
      </c>
      <c r="H47" s="137" t="n">
        <f aca="false">G47/B47</f>
        <v>1.06954545454545</v>
      </c>
      <c r="I47" s="139"/>
      <c r="J47" s="140"/>
      <c r="K47" s="141" t="n">
        <f aca="false">IF(I47&gt;0,J47*I47,J47*H47)</f>
        <v>0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</row>
    <row r="48" s="49" customFormat="true" ht="15.75" hidden="false" customHeight="true" outlineLevel="0" collapsed="false">
      <c r="A48" s="24" t="s">
        <v>234</v>
      </c>
      <c r="B48" s="25" t="n">
        <v>16</v>
      </c>
      <c r="C48" s="26" t="n">
        <v>13.5</v>
      </c>
      <c r="D48" s="27" t="n">
        <v>16.25</v>
      </c>
      <c r="E48" s="26" t="n">
        <f aca="false">IF($J$2="AUS",C48,D48)</f>
        <v>13.5</v>
      </c>
      <c r="F48" s="26" t="n">
        <f aca="false">E48+(E48*0.05)</f>
        <v>14.175</v>
      </c>
      <c r="G48" s="26" t="n">
        <f aca="false">IF($I$3="Bronze",IF($J$2="AUS",(E48-((E48/1.1)*0.2))+(E48*0.05),(E48-((E48/1.15)*0.2))+(E48*0.05)),IF($J$2="AUS",(E48-((E48/1.1)*0.25))+(E48*0.05),(E48-((E48/1.15)*0.25))+(E48*0.05)))</f>
        <v>11.1068181818182</v>
      </c>
      <c r="H48" s="26" t="n">
        <f aca="false">G48/B48</f>
        <v>0.694176136363636</v>
      </c>
      <c r="I48" s="132"/>
      <c r="J48" s="133"/>
      <c r="K48" s="134" t="n">
        <f aca="false">IF(I48&gt;0,J48*I48,J48*H48)</f>
        <v>0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</row>
    <row r="49" s="31" customFormat="true" ht="15.95" hidden="false" customHeight="true" outlineLevel="0" collapsed="false">
      <c r="A49" s="135" t="s">
        <v>235</v>
      </c>
      <c r="B49" s="136" t="n">
        <v>4</v>
      </c>
      <c r="C49" s="137" t="n">
        <v>17.5</v>
      </c>
      <c r="D49" s="138" t="n">
        <v>21</v>
      </c>
      <c r="E49" s="137" t="n">
        <f aca="false">IF($J$2="AUS",C49,D49)</f>
        <v>17.5</v>
      </c>
      <c r="F49" s="137" t="n">
        <f aca="false">E49+(E49*0.05)</f>
        <v>18.375</v>
      </c>
      <c r="G49" s="137" t="n">
        <f aca="false">IF($I$3="Bronze",IF($J$2="AUS",(E49-((E49/1.1)*0.2))+(E49*0.05),(E49-((E49/1.15)*0.2))+(E49*0.05)),IF($J$2="AUS",(E49-((E49/1.1)*0.25))+(E49*0.05),(E49-((E49/1.15)*0.25))+(E49*0.05)))</f>
        <v>14.3977272727273</v>
      </c>
      <c r="H49" s="137" t="n">
        <f aca="false">G49/B49</f>
        <v>3.59943181818182</v>
      </c>
      <c r="I49" s="139"/>
      <c r="J49" s="140"/>
      <c r="K49" s="141" t="n">
        <f aca="false">IF(I49&gt;0,J49*I49,J49*H49)</f>
        <v>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</row>
    <row r="50" s="31" customFormat="true" ht="15" hidden="false" customHeight="false" outlineLevel="0" collapsed="false">
      <c r="A50" s="24" t="s">
        <v>236</v>
      </c>
      <c r="B50" s="25" t="n">
        <v>4</v>
      </c>
      <c r="C50" s="26" t="n">
        <v>14</v>
      </c>
      <c r="D50" s="27" t="n">
        <v>16.75</v>
      </c>
      <c r="E50" s="26" t="n">
        <f aca="false">IF($J$2="AUS",C50,D50)</f>
        <v>14</v>
      </c>
      <c r="F50" s="26" t="n">
        <f aca="false">E50+(E50*0.05)</f>
        <v>14.7</v>
      </c>
      <c r="G50" s="26" t="n">
        <f aca="false">IF($I$3="Bronze",IF($J$2="AUS",(E50-((E50/1.1)*0.2))+(E50*0.05),(E50-((E50/1.15)*0.2))+(E50*0.05)),IF($J$2="AUS",(E50-((E50/1.1)*0.25))+(E50*0.05),(E50-((E50/1.15)*0.25))+(E50*0.05)))</f>
        <v>11.5181818181818</v>
      </c>
      <c r="H50" s="26" t="n">
        <f aca="false">G50/B50</f>
        <v>2.87954545454545</v>
      </c>
      <c r="I50" s="132"/>
      <c r="J50" s="133"/>
      <c r="K50" s="134" t="n">
        <f aca="false">IF(I50&gt;0,J50*I50,J50*H50)</f>
        <v>0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</row>
    <row r="51" s="31" customFormat="true" ht="15.75" hidden="false" customHeight="false" outlineLevel="0" collapsed="false">
      <c r="A51" s="178" t="s">
        <v>237</v>
      </c>
      <c r="B51" s="179" t="n">
        <v>10</v>
      </c>
      <c r="C51" s="180" t="n">
        <v>15.75</v>
      </c>
      <c r="D51" s="181" t="n">
        <v>19</v>
      </c>
      <c r="E51" s="180" t="n">
        <f aca="false">IF($J$2="AUS",C51,D51)</f>
        <v>15.75</v>
      </c>
      <c r="F51" s="180" t="n">
        <f aca="false">E51+(E51*0.05)</f>
        <v>16.5375</v>
      </c>
      <c r="G51" s="180" t="n">
        <f aca="false">IF($I$3="Bronze",IF($J$2="AUS",(E51-((E51/1.1)*0.2))+(E51*0.05),(E51-((E51/1.15)*0.2))+(E51*0.05)),IF($J$2="AUS",(E51-((E51/1.1)*0.25))+(E51*0.05),(E51-((E51/1.15)*0.25))+(E51*0.05)))</f>
        <v>12.9579545454545</v>
      </c>
      <c r="H51" s="180" t="n">
        <f aca="false">G51/B51</f>
        <v>1.29579545454545</v>
      </c>
      <c r="I51" s="182"/>
      <c r="J51" s="183"/>
      <c r="K51" s="184" t="n">
        <f aca="false">IF(I51&gt;0,J51*I51,J51*H51)</f>
        <v>0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</row>
    <row r="52" s="59" customFormat="true" ht="52.5" hidden="false" customHeight="true" outlineLevel="0" collapsed="false">
      <c r="A52" s="168" t="s">
        <v>77</v>
      </c>
      <c r="B52" s="169"/>
      <c r="C52" s="169"/>
      <c r="D52" s="169"/>
      <c r="E52" s="169"/>
      <c r="F52" s="169"/>
      <c r="G52" s="169"/>
      <c r="H52" s="169"/>
      <c r="I52" s="170" t="s">
        <v>238</v>
      </c>
      <c r="J52" s="170" t="s">
        <v>239</v>
      </c>
      <c r="K52" s="172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</row>
    <row r="53" s="31" customFormat="true" ht="15.6" hidden="false" customHeight="true" outlineLevel="0" collapsed="false">
      <c r="A53" s="185" t="s">
        <v>240</v>
      </c>
      <c r="B53" s="186" t="n">
        <v>18.4</v>
      </c>
      <c r="C53" s="187" t="n">
        <v>8.75</v>
      </c>
      <c r="D53" s="188" t="n">
        <v>10.5</v>
      </c>
      <c r="E53" s="187" t="n">
        <f aca="false">IF($J$2="AUS",C53,D53)</f>
        <v>8.75</v>
      </c>
      <c r="F53" s="187" t="n">
        <f aca="false">E53+(E53*0.05)</f>
        <v>9.1875</v>
      </c>
      <c r="G53" s="187" t="n">
        <f aca="false">IF($I$3="Bronze",IF($J$2="AUS",(E53-((E53/1.1)*0.2))+(E53*0.05),(E53-((E53/1.15)*0.2))+(E53*0.05)),IF($J$2="AUS",(E53-((E53/1.1)*0.25))+(E53*0.05),(E53-((E53/1.15)*0.25))+(E53*0.05)))</f>
        <v>7.19886363636364</v>
      </c>
      <c r="H53" s="187" t="n">
        <f aca="false">G53/B53</f>
        <v>0.391242588932806</v>
      </c>
      <c r="I53" s="189" t="n">
        <f aca="false">H53/100</f>
        <v>0.00391242588932806</v>
      </c>
      <c r="J53" s="190"/>
      <c r="K53" s="191" t="n">
        <f aca="false">IF(I53&gt;0,J53*I53,J53*H53)</f>
        <v>0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</row>
    <row r="54" s="31" customFormat="true" ht="15.95" hidden="false" customHeight="true" outlineLevel="0" collapsed="false">
      <c r="A54" s="135" t="s">
        <v>241</v>
      </c>
      <c r="B54" s="136" t="n">
        <v>9.1</v>
      </c>
      <c r="C54" s="137" t="n">
        <v>10.5</v>
      </c>
      <c r="D54" s="138" t="n">
        <v>12.5</v>
      </c>
      <c r="E54" s="137" t="n">
        <f aca="false">IF($J$2="AUS",C54,D54)</f>
        <v>10.5</v>
      </c>
      <c r="F54" s="137" t="n">
        <f aca="false">E54+(E54*0.05)</f>
        <v>11.025</v>
      </c>
      <c r="G54" s="137" t="n">
        <f aca="false">IF($I$3="Bronze",IF($J$2="AUS",(E54-((E54/1.1)*0.2))+(E54*0.05),(E54-((E54/1.15)*0.2))+(E54*0.05)),IF($J$2="AUS",(E54-((E54/1.1)*0.25))+(E54*0.05),(E54-((E54/1.15)*0.25))+(E54*0.05)))</f>
        <v>8.63863636363636</v>
      </c>
      <c r="H54" s="137" t="n">
        <f aca="false">G54/B54</f>
        <v>0.949300699300699</v>
      </c>
      <c r="I54" s="139" t="n">
        <f aca="false">H54/100</f>
        <v>0.00949300699300699</v>
      </c>
      <c r="J54" s="140"/>
      <c r="K54" s="141" t="n">
        <f aca="false">IF(I54&gt;0,J54*I54,J54*H54)</f>
        <v>0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</row>
    <row r="55" s="31" customFormat="true" ht="15.95" hidden="false" customHeight="true" outlineLevel="0" collapsed="false">
      <c r="A55" s="24" t="s">
        <v>242</v>
      </c>
      <c r="B55" s="25" t="n">
        <v>9.1</v>
      </c>
      <c r="C55" s="26" t="n">
        <v>10.5</v>
      </c>
      <c r="D55" s="27" t="n">
        <v>12.5</v>
      </c>
      <c r="E55" s="26" t="n">
        <f aca="false">IF($J$2="AUS",C55,D55)</f>
        <v>10.5</v>
      </c>
      <c r="F55" s="26" t="n">
        <f aca="false">E55+(E55*0.05)</f>
        <v>11.025</v>
      </c>
      <c r="G55" s="26" t="n">
        <f aca="false">IF($I$3="Bronze",IF($J$2="AUS",(E55-((E55/1.1)*0.2))+(E55*0.05),(E55-((E55/1.15)*0.2))+(E55*0.05)),IF($J$2="AUS",(E55-((E55/1.1)*0.25))+(E55*0.05),(E55-((E55/1.15)*0.25))+(E55*0.05)))</f>
        <v>8.63863636363636</v>
      </c>
      <c r="H55" s="26" t="n">
        <f aca="false">G55/B55</f>
        <v>0.949300699300699</v>
      </c>
      <c r="I55" s="132" t="n">
        <f aca="false">H55/100</f>
        <v>0.00949300699300699</v>
      </c>
      <c r="J55" s="133"/>
      <c r="K55" s="134" t="n">
        <f aca="false">IF(I55&gt;0,J55*I55,J55*H55)</f>
        <v>0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</row>
    <row r="56" s="31" customFormat="true" ht="15.95" hidden="false" customHeight="true" outlineLevel="0" collapsed="false">
      <c r="A56" s="135" t="s">
        <v>243</v>
      </c>
      <c r="B56" s="136" t="n">
        <v>4.6</v>
      </c>
      <c r="C56" s="137" t="n">
        <v>11.25</v>
      </c>
      <c r="D56" s="138" t="n">
        <v>13.75</v>
      </c>
      <c r="E56" s="137" t="n">
        <f aca="false">IF($J$2="AUS",C56,D56)</f>
        <v>11.25</v>
      </c>
      <c r="F56" s="137" t="n">
        <f aca="false">E56+(E56*0.05)</f>
        <v>11.8125</v>
      </c>
      <c r="G56" s="137" t="n">
        <f aca="false">IF($I$3="Bronze",IF($J$2="AUS",(E56-((E56/1.1)*0.2))+(E56*0.05),(E56-((E56/1.15)*0.2))+(E56*0.05)),IF($J$2="AUS",(E56-((E56/1.1)*0.25))+(E56*0.05),(E56-((E56/1.15)*0.25))+(E56*0.05)))</f>
        <v>9.25568181818182</v>
      </c>
      <c r="H56" s="137" t="n">
        <f aca="false">G56/B56</f>
        <v>2.012104743083</v>
      </c>
      <c r="I56" s="139" t="n">
        <f aca="false">H56/100</f>
        <v>0.02012104743083</v>
      </c>
      <c r="J56" s="140"/>
      <c r="K56" s="141" t="n">
        <f aca="false">IF(I56&gt;0,J56*I56,J56*H56)</f>
        <v>0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</row>
    <row r="57" s="31" customFormat="true" ht="15.75" hidden="false" customHeight="true" outlineLevel="0" collapsed="false">
      <c r="A57" s="24" t="s">
        <v>244</v>
      </c>
      <c r="B57" s="25" t="n">
        <v>9.1</v>
      </c>
      <c r="C57" s="26" t="n">
        <v>12.25</v>
      </c>
      <c r="D57" s="27" t="n">
        <v>14.75</v>
      </c>
      <c r="E57" s="26" t="n">
        <f aca="false">IF($J$2="AUS",C57,D57)</f>
        <v>12.25</v>
      </c>
      <c r="F57" s="26" t="n">
        <f aca="false">E57+(E57*0.05)</f>
        <v>12.8625</v>
      </c>
      <c r="G57" s="26" t="n">
        <f aca="false">IF($I$3="Bronze",IF($J$2="AUS",(E57-((E57/1.1)*0.2))+(E57*0.05),(E57-((E57/1.15)*0.2))+(E57*0.05)),IF($J$2="AUS",(E57-((E57/1.1)*0.25))+(E57*0.05),(E57-((E57/1.15)*0.25))+(E57*0.05)))</f>
        <v>10.0784090909091</v>
      </c>
      <c r="H57" s="26" t="n">
        <f aca="false">G57/B57</f>
        <v>1.10751748251748</v>
      </c>
      <c r="I57" s="132" t="n">
        <f aca="false">H57/100</f>
        <v>0.0110751748251748</v>
      </c>
      <c r="J57" s="133"/>
      <c r="K57" s="134" t="n">
        <f aca="false">IF(I57&gt;0,J57*I57,J57*H57)</f>
        <v>0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</row>
    <row r="58" s="31" customFormat="true" ht="15.95" hidden="false" customHeight="true" outlineLevel="0" collapsed="false">
      <c r="A58" s="135" t="s">
        <v>245</v>
      </c>
      <c r="B58" s="136" t="n">
        <v>9.1</v>
      </c>
      <c r="C58" s="137" t="n">
        <v>12.25</v>
      </c>
      <c r="D58" s="138" t="n">
        <v>14.75</v>
      </c>
      <c r="E58" s="137" t="n">
        <f aca="false">IF($J$2="AUS",C58,D58)</f>
        <v>12.25</v>
      </c>
      <c r="F58" s="137" t="n">
        <f aca="false">E58+(E58*0.05)</f>
        <v>12.8625</v>
      </c>
      <c r="G58" s="137" t="n">
        <f aca="false">IF($I$3="Bronze",IF($J$2="AUS",(E58-((E58/1.1)*0.2))+(E58*0.05),(E58-((E58/1.15)*0.2))+(E58*0.05)),IF($J$2="AUS",(E58-((E58/1.1)*0.25))+(E58*0.05),(E58-((E58/1.15)*0.25))+(E58*0.05)))</f>
        <v>10.0784090909091</v>
      </c>
      <c r="H58" s="137" t="n">
        <f aca="false">G58/B58</f>
        <v>1.10751748251748</v>
      </c>
      <c r="I58" s="139" t="n">
        <f aca="false">H58/100</f>
        <v>0.0110751748251748</v>
      </c>
      <c r="J58" s="140"/>
      <c r="K58" s="141" t="n">
        <f aca="false">IF(I58&gt;0,J58*I58,J58*H58)</f>
        <v>0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</row>
    <row r="59" s="17" customFormat="true" ht="15" hidden="false" customHeight="false" outlineLevel="0" collapsed="false">
      <c r="A59" s="24" t="s">
        <v>246</v>
      </c>
      <c r="B59" s="25" t="n">
        <v>9.1</v>
      </c>
      <c r="C59" s="26" t="n">
        <v>12.25</v>
      </c>
      <c r="D59" s="27" t="n">
        <v>14.75</v>
      </c>
      <c r="E59" s="26" t="n">
        <f aca="false">IF($J$2="AUS",C59,D59)</f>
        <v>12.25</v>
      </c>
      <c r="F59" s="26" t="n">
        <f aca="false">E59+(E59*0.05)</f>
        <v>12.8625</v>
      </c>
      <c r="G59" s="26" t="n">
        <f aca="false">IF($I$3="Bronze",IF($J$2="AUS",(E59-((E59/1.1)*0.2))+(E59*0.05),(E59-((E59/1.15)*0.2))+(E59*0.05)),IF($J$2="AUS",(E59-((E59/1.1)*0.25))+(E59*0.05),(E59-((E59/1.15)*0.25))+(E59*0.05)))</f>
        <v>10.0784090909091</v>
      </c>
      <c r="H59" s="26" t="n">
        <f aca="false">G59/B59</f>
        <v>1.10751748251748</v>
      </c>
      <c r="I59" s="132" t="n">
        <f aca="false">H59/100</f>
        <v>0.0110751748251748</v>
      </c>
      <c r="J59" s="133"/>
      <c r="K59" s="134" t="n">
        <f aca="false">IF(I59&gt;0,J59*I59,J59*H59)</f>
        <v>0</v>
      </c>
    </row>
    <row r="60" s="31" customFormat="true" ht="15.95" hidden="false" customHeight="true" outlineLevel="0" collapsed="false">
      <c r="A60" s="135" t="s">
        <v>247</v>
      </c>
      <c r="B60" s="136" t="n">
        <v>9.1</v>
      </c>
      <c r="C60" s="137" t="n">
        <v>12.25</v>
      </c>
      <c r="D60" s="138" t="n">
        <v>14.75</v>
      </c>
      <c r="E60" s="137" t="n">
        <f aca="false">IF($J$2="AUS",C60,D60)</f>
        <v>12.25</v>
      </c>
      <c r="F60" s="137" t="n">
        <f aca="false">E60+(E60*0.05)</f>
        <v>12.8625</v>
      </c>
      <c r="G60" s="137" t="n">
        <f aca="false">IF($I$3="Bronze",IF($J$2="AUS",(E60-((E60/1.1)*0.2))+(E60*0.05),(E60-((E60/1.15)*0.2))+(E60*0.05)),IF($J$2="AUS",(E60-((E60/1.1)*0.25))+(E60*0.05),(E60-((E60/1.15)*0.25))+(E60*0.05)))</f>
        <v>10.0784090909091</v>
      </c>
      <c r="H60" s="137" t="n">
        <f aca="false">G60/B60</f>
        <v>1.10751748251748</v>
      </c>
      <c r="I60" s="139" t="n">
        <f aca="false">H60/100</f>
        <v>0.0110751748251748</v>
      </c>
      <c r="J60" s="140"/>
      <c r="K60" s="141" t="n">
        <f aca="false">IF(I60&gt;0,J60*I60,J60*H60)</f>
        <v>0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</row>
    <row r="61" s="31" customFormat="true" ht="15.75" hidden="false" customHeight="true" outlineLevel="0" collapsed="false">
      <c r="A61" s="24" t="s">
        <v>248</v>
      </c>
      <c r="B61" s="25" t="n">
        <v>9.1</v>
      </c>
      <c r="C61" s="26" t="n">
        <v>12.25</v>
      </c>
      <c r="D61" s="27" t="n">
        <v>14.75</v>
      </c>
      <c r="E61" s="26" t="n">
        <f aca="false">IF($J$2="AUS",C61,D61)</f>
        <v>12.25</v>
      </c>
      <c r="F61" s="26" t="n">
        <f aca="false">E61+(E61*0.05)</f>
        <v>12.8625</v>
      </c>
      <c r="G61" s="26" t="n">
        <f aca="false">IF($I$3="Bronze",IF($J$2="AUS",(E61-((E61/1.1)*0.2))+(E61*0.05),(E61-((E61/1.15)*0.2))+(E61*0.05)),IF($J$2="AUS",(E61-((E61/1.1)*0.25))+(E61*0.05),(E61-((E61/1.15)*0.25))+(E61*0.05)))</f>
        <v>10.0784090909091</v>
      </c>
      <c r="H61" s="26" t="n">
        <f aca="false">G61/B61</f>
        <v>1.10751748251748</v>
      </c>
      <c r="I61" s="132" t="n">
        <f aca="false">H61/100</f>
        <v>0.0110751748251748</v>
      </c>
      <c r="J61" s="133"/>
      <c r="K61" s="134" t="n">
        <f aca="false">IF(I61&gt;0,J61*I61,J61*H61)</f>
        <v>0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</row>
    <row r="62" s="31" customFormat="true" ht="15.95" hidden="false" customHeight="true" outlineLevel="0" collapsed="false">
      <c r="A62" s="135" t="s">
        <v>249</v>
      </c>
      <c r="B62" s="136" t="n">
        <v>9.1</v>
      </c>
      <c r="C62" s="137" t="n">
        <v>12.25</v>
      </c>
      <c r="D62" s="138" t="n">
        <v>14.75</v>
      </c>
      <c r="E62" s="137" t="n">
        <f aca="false">IF($J$2="AUS",C62,D62)</f>
        <v>12.25</v>
      </c>
      <c r="F62" s="137" t="n">
        <f aca="false">E62+(E62*0.05)</f>
        <v>12.8625</v>
      </c>
      <c r="G62" s="137" t="n">
        <f aca="false">IF($I$3="Bronze",IF($J$2="AUS",(E62-((E62/1.1)*0.2))+(E62*0.05),(E62-((E62/1.15)*0.2))+(E62*0.05)),IF($J$2="AUS",(E62-((E62/1.1)*0.25))+(E62*0.05),(E62-((E62/1.15)*0.25))+(E62*0.05)))</f>
        <v>10.0784090909091</v>
      </c>
      <c r="H62" s="137" t="n">
        <f aca="false">G62/B62</f>
        <v>1.10751748251748</v>
      </c>
      <c r="I62" s="139" t="n">
        <f aca="false">H62/100</f>
        <v>0.0110751748251748</v>
      </c>
      <c r="J62" s="140"/>
      <c r="K62" s="141" t="n">
        <f aca="false">IF(I62&gt;0,J62*I62,J62*H62)</f>
        <v>0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</row>
    <row r="63" s="31" customFormat="true" ht="15.95" hidden="false" customHeight="true" outlineLevel="0" collapsed="false">
      <c r="A63" s="24" t="s">
        <v>250</v>
      </c>
      <c r="B63" s="25" t="n">
        <v>9.1</v>
      </c>
      <c r="C63" s="26" t="n">
        <v>12.25</v>
      </c>
      <c r="D63" s="27" t="n">
        <v>14.75</v>
      </c>
      <c r="E63" s="26" t="n">
        <f aca="false">IF($J$2="AUS",C63,D63)</f>
        <v>12.25</v>
      </c>
      <c r="F63" s="26" t="n">
        <f aca="false">E63+(E63*0.05)</f>
        <v>12.8625</v>
      </c>
      <c r="G63" s="26" t="n">
        <f aca="false">IF($I$3="Bronze",IF($J$2="AUS",(E63-((E63/1.1)*0.2))+(E63*0.05),(E63-((E63/1.15)*0.2))+(E63*0.05)),IF($J$2="AUS",(E63-((E63/1.1)*0.25))+(E63*0.05),(E63-((E63/1.15)*0.25))+(E63*0.05)))</f>
        <v>10.0784090909091</v>
      </c>
      <c r="H63" s="26" t="n">
        <f aca="false">G63/B63</f>
        <v>1.10751748251748</v>
      </c>
      <c r="I63" s="132" t="n">
        <f aca="false">H63/100</f>
        <v>0.0110751748251748</v>
      </c>
      <c r="J63" s="133"/>
      <c r="K63" s="134" t="n">
        <f aca="false">IF(I63&gt;0,J63*I63,J63*H63)</f>
        <v>0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</row>
    <row r="64" s="31" customFormat="true" ht="15.95" hidden="false" customHeight="true" outlineLevel="0" collapsed="false">
      <c r="A64" s="135" t="s">
        <v>251</v>
      </c>
      <c r="B64" s="136" t="n">
        <v>9.1</v>
      </c>
      <c r="C64" s="137" t="n">
        <v>12.25</v>
      </c>
      <c r="D64" s="138" t="n">
        <v>14.75</v>
      </c>
      <c r="E64" s="137" t="n">
        <f aca="false">IF($J$2="AUS",C64,D64)</f>
        <v>12.25</v>
      </c>
      <c r="F64" s="137" t="n">
        <f aca="false">E64+(E64*0.05)</f>
        <v>12.8625</v>
      </c>
      <c r="G64" s="137" t="n">
        <f aca="false">IF($I$3="Bronze",IF($J$2="AUS",(E64-((E64/1.1)*0.2))+(E64*0.05),(E64-((E64/1.15)*0.2))+(E64*0.05)),IF($J$2="AUS",(E64-((E64/1.1)*0.25))+(E64*0.05),(E64-((E64/1.15)*0.25))+(E64*0.05)))</f>
        <v>10.0784090909091</v>
      </c>
      <c r="H64" s="137" t="n">
        <f aca="false">G64/B64</f>
        <v>1.10751748251748</v>
      </c>
      <c r="I64" s="139" t="n">
        <f aca="false">H64/100</f>
        <v>0.0110751748251748</v>
      </c>
      <c r="J64" s="140"/>
      <c r="K64" s="141" t="n">
        <f aca="false">IF(I64&gt;0,J64*I64,J64*H64)</f>
        <v>0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</row>
    <row r="65" s="31" customFormat="true" ht="15.75" hidden="false" customHeight="true" outlineLevel="0" collapsed="false">
      <c r="A65" s="24" t="s">
        <v>252</v>
      </c>
      <c r="B65" s="25" t="n">
        <v>4.6</v>
      </c>
      <c r="C65" s="26" t="n">
        <v>12.25</v>
      </c>
      <c r="D65" s="27" t="n">
        <v>14.75</v>
      </c>
      <c r="E65" s="26" t="n">
        <f aca="false">IF($J$2="AUS",C65,D65)</f>
        <v>12.25</v>
      </c>
      <c r="F65" s="26" t="n">
        <f aca="false">E65+(E65*0.05)</f>
        <v>12.8625</v>
      </c>
      <c r="G65" s="26" t="n">
        <f aca="false">IF($I$3="Bronze",IF($J$2="AUS",(E65-((E65/1.1)*0.2))+(E65*0.05),(E65-((E65/1.15)*0.2))+(E65*0.05)),IF($J$2="AUS",(E65-((E65/1.1)*0.25))+(E65*0.05),(E65-((E65/1.15)*0.25))+(E65*0.05)))</f>
        <v>10.0784090909091</v>
      </c>
      <c r="H65" s="26" t="n">
        <f aca="false">G65/B65</f>
        <v>2.19095849802372</v>
      </c>
      <c r="I65" s="132" t="n">
        <f aca="false">H65/100</f>
        <v>0.0219095849802372</v>
      </c>
      <c r="J65" s="133"/>
      <c r="K65" s="134" t="n">
        <f aca="false">IF(I65&gt;0,J65*I65,J65*H65)</f>
        <v>0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</row>
    <row r="66" s="31" customFormat="true" ht="15.4" hidden="false" customHeight="true" outlineLevel="0" collapsed="false">
      <c r="A66" s="135" t="s">
        <v>253</v>
      </c>
      <c r="B66" s="136" t="n">
        <v>9.1</v>
      </c>
      <c r="C66" s="137" t="n">
        <v>13</v>
      </c>
      <c r="D66" s="138" t="n">
        <v>15.75</v>
      </c>
      <c r="E66" s="137" t="n">
        <f aca="false">IF($J$2="AUS",C66,D66)</f>
        <v>13</v>
      </c>
      <c r="F66" s="137" t="n">
        <f aca="false">E66+(E66*0.05)</f>
        <v>13.65</v>
      </c>
      <c r="G66" s="137" t="n">
        <f aca="false">IF($I$3="Bronze",IF($J$2="AUS",(E66-((E66/1.1)*0.2))+(E66*0.05),(E66-((E66/1.15)*0.2))+(E66*0.05)),IF($J$2="AUS",(E66-((E66/1.1)*0.25))+(E66*0.05),(E66-((E66/1.15)*0.25))+(E66*0.05)))</f>
        <v>10.6954545454545</v>
      </c>
      <c r="H66" s="137" t="n">
        <f aca="false">G66/B66</f>
        <v>1.17532467532468</v>
      </c>
      <c r="I66" s="139" t="n">
        <f aca="false">H66/100</f>
        <v>0.0117532467532468</v>
      </c>
      <c r="J66" s="140"/>
      <c r="K66" s="141" t="n">
        <f aca="false">IF(I66&gt;0,J66*I66,J66*H66)</f>
        <v>0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</row>
    <row r="67" s="31" customFormat="true" ht="15.75" hidden="false" customHeight="true" outlineLevel="0" collapsed="false">
      <c r="A67" s="24" t="s">
        <v>254</v>
      </c>
      <c r="B67" s="25" t="n">
        <v>9.1</v>
      </c>
      <c r="C67" s="26" t="n">
        <v>13</v>
      </c>
      <c r="D67" s="27" t="n">
        <v>15.75</v>
      </c>
      <c r="E67" s="26" t="n">
        <f aca="false">IF($J$2="AUS",C67,D67)</f>
        <v>13</v>
      </c>
      <c r="F67" s="26" t="n">
        <f aca="false">E67+(E67*0.05)</f>
        <v>13.65</v>
      </c>
      <c r="G67" s="26" t="n">
        <f aca="false">IF($I$3="Bronze",IF($J$2="AUS",(E67-((E67/1.1)*0.2))+(E67*0.05),(E67-((E67/1.15)*0.2))+(E67*0.05)),IF($J$2="AUS",(E67-((E67/1.1)*0.25))+(E67*0.05),(E67-((E67/1.15)*0.25))+(E67*0.05)))</f>
        <v>10.6954545454545</v>
      </c>
      <c r="H67" s="26" t="n">
        <f aca="false">G67/B67</f>
        <v>1.17532467532468</v>
      </c>
      <c r="I67" s="132" t="n">
        <f aca="false">H67/100</f>
        <v>0.0117532467532468</v>
      </c>
      <c r="J67" s="133"/>
      <c r="K67" s="134" t="n">
        <f aca="false">IF(I67&gt;0,J67*I67,J67*H67)</f>
        <v>0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</row>
    <row r="68" s="31" customFormat="true" ht="15.75" hidden="false" customHeight="true" outlineLevel="0" collapsed="false">
      <c r="A68" s="135" t="s">
        <v>255</v>
      </c>
      <c r="B68" s="136" t="n">
        <v>9.1</v>
      </c>
      <c r="C68" s="137" t="n">
        <v>13</v>
      </c>
      <c r="D68" s="138" t="n">
        <v>15.75</v>
      </c>
      <c r="E68" s="137" t="n">
        <f aca="false">IF($J$2="AUS",C68,D68)</f>
        <v>13</v>
      </c>
      <c r="F68" s="137" t="n">
        <f aca="false">E68+(E68*0.05)</f>
        <v>13.65</v>
      </c>
      <c r="G68" s="137" t="n">
        <f aca="false">IF($I$3="Bronze",IF($J$2="AUS",(E68-((E68/1.1)*0.2))+(E68*0.05),(E68-((E68/1.15)*0.2))+(E68*0.05)),IF($J$2="AUS",(E68-((E68/1.1)*0.25))+(E68*0.05),(E68-((E68/1.15)*0.25))+(E68*0.05)))</f>
        <v>10.6954545454545</v>
      </c>
      <c r="H68" s="137" t="n">
        <f aca="false">G68/B68</f>
        <v>1.17532467532468</v>
      </c>
      <c r="I68" s="139" t="n">
        <f aca="false">H68/100</f>
        <v>0.0117532467532468</v>
      </c>
      <c r="J68" s="140"/>
      <c r="K68" s="141" t="n">
        <f aca="false">IF(I68&gt;0,J68*I68,J68*H68)</f>
        <v>0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</row>
    <row r="69" s="31" customFormat="true" ht="15.95" hidden="false" customHeight="true" outlineLevel="0" collapsed="false">
      <c r="A69" s="24" t="s">
        <v>256</v>
      </c>
      <c r="B69" s="25" t="n">
        <v>9.1</v>
      </c>
      <c r="C69" s="26" t="n">
        <v>13</v>
      </c>
      <c r="D69" s="27" t="n">
        <v>15.75</v>
      </c>
      <c r="E69" s="26" t="n">
        <f aca="false">IF($J$2="AUS",C69,D69)</f>
        <v>13</v>
      </c>
      <c r="F69" s="26" t="n">
        <f aca="false">E69+(E69*0.05)</f>
        <v>13.65</v>
      </c>
      <c r="G69" s="26" t="n">
        <f aca="false">IF($I$3="Bronze",IF($J$2="AUS",(E69-((E69/1.1)*0.2))+(E69*0.05),(E69-((E69/1.15)*0.2))+(E69*0.05)),IF($J$2="AUS",(E69-((E69/1.1)*0.25))+(E69*0.05),(E69-((E69/1.15)*0.25))+(E69*0.05)))</f>
        <v>10.6954545454545</v>
      </c>
      <c r="H69" s="26" t="n">
        <f aca="false">G69/B69</f>
        <v>1.17532467532468</v>
      </c>
      <c r="I69" s="132" t="n">
        <f aca="false">H69/100</f>
        <v>0.0117532467532468</v>
      </c>
      <c r="J69" s="133"/>
      <c r="K69" s="134" t="n">
        <f aca="false">IF(I69&gt;0,J69*I69,J69*H69)</f>
        <v>0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</row>
    <row r="70" s="31" customFormat="true" ht="15.75" hidden="false" customHeight="true" outlineLevel="0" collapsed="false">
      <c r="A70" s="135" t="s">
        <v>257</v>
      </c>
      <c r="B70" s="136" t="n">
        <v>9.1</v>
      </c>
      <c r="C70" s="137" t="n">
        <v>13</v>
      </c>
      <c r="D70" s="138" t="n">
        <v>15.75</v>
      </c>
      <c r="E70" s="137" t="n">
        <f aca="false">IF($J$2="AUS",C70,D70)</f>
        <v>13</v>
      </c>
      <c r="F70" s="137" t="n">
        <f aca="false">E70+(E70*0.05)</f>
        <v>13.65</v>
      </c>
      <c r="G70" s="137" t="n">
        <f aca="false">IF($I$3="Bronze",IF($J$2="AUS",(E70-((E70/1.1)*0.2))+(E70*0.05),(E70-((E70/1.15)*0.2))+(E70*0.05)),IF($J$2="AUS",(E70-((E70/1.1)*0.25))+(E70*0.05),(E70-((E70/1.15)*0.25))+(E70*0.05)))</f>
        <v>10.6954545454545</v>
      </c>
      <c r="H70" s="137" t="n">
        <f aca="false">G70/B70</f>
        <v>1.17532467532468</v>
      </c>
      <c r="I70" s="139" t="n">
        <f aca="false">H70/100</f>
        <v>0.0117532467532468</v>
      </c>
      <c r="J70" s="140"/>
      <c r="K70" s="141" t="n">
        <f aca="false">IF(I70&gt;0,J70*I70,J70*H70)</f>
        <v>0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</row>
    <row r="71" s="17" customFormat="true" ht="15" hidden="false" customHeight="false" outlineLevel="0" collapsed="false">
      <c r="A71" s="24" t="s">
        <v>258</v>
      </c>
      <c r="B71" s="25" t="n">
        <v>18.4</v>
      </c>
      <c r="C71" s="26" t="n">
        <v>13</v>
      </c>
      <c r="D71" s="27" t="n">
        <v>15.75</v>
      </c>
      <c r="E71" s="26" t="n">
        <f aca="false">IF($J$2="AUS",C71,D71)</f>
        <v>13</v>
      </c>
      <c r="F71" s="26" t="n">
        <f aca="false">E71+(E71*0.05)</f>
        <v>13.65</v>
      </c>
      <c r="G71" s="26" t="n">
        <f aca="false">IF($I$3="Bronze",IF($J$2="AUS",(E71-((E71/1.1)*0.2))+(E71*0.05),(E71-((E71/1.15)*0.2))+(E71*0.05)),IF($J$2="AUS",(E71-((E71/1.1)*0.25))+(E71*0.05),(E71-((E71/1.15)*0.25))+(E71*0.05)))</f>
        <v>10.6954545454545</v>
      </c>
      <c r="H71" s="26" t="n">
        <f aca="false">G71/B71</f>
        <v>0.581274703557312</v>
      </c>
      <c r="I71" s="132" t="n">
        <f aca="false">H71/100</f>
        <v>0.00581274703557312</v>
      </c>
      <c r="J71" s="133"/>
      <c r="K71" s="134" t="n">
        <f aca="false">IF(I71&gt;0,J71*I71,J71*H71)</f>
        <v>0</v>
      </c>
    </row>
    <row r="72" s="31" customFormat="true" ht="15.95" hidden="false" customHeight="true" outlineLevel="0" collapsed="false">
      <c r="A72" s="135" t="s">
        <v>259</v>
      </c>
      <c r="B72" s="136" t="n">
        <v>9.1</v>
      </c>
      <c r="C72" s="137" t="n">
        <v>14</v>
      </c>
      <c r="D72" s="138" t="n">
        <v>16.75</v>
      </c>
      <c r="E72" s="137" t="n">
        <f aca="false">IF($J$2="AUS",C72,D72)</f>
        <v>14</v>
      </c>
      <c r="F72" s="137" t="n">
        <f aca="false">E72+(E72*0.05)</f>
        <v>14.7</v>
      </c>
      <c r="G72" s="137" t="n">
        <f aca="false">IF($I$3="Bronze",IF($J$2="AUS",(E72-((E72/1.1)*0.2))+(E72*0.05),(E72-((E72/1.15)*0.2))+(E72*0.05)),IF($J$2="AUS",(E72-((E72/1.1)*0.25))+(E72*0.05),(E72-((E72/1.15)*0.25))+(E72*0.05)))</f>
        <v>11.5181818181818</v>
      </c>
      <c r="H72" s="137" t="n">
        <f aca="false">G72/B72</f>
        <v>1.26573426573427</v>
      </c>
      <c r="I72" s="139" t="n">
        <f aca="false">H72/100</f>
        <v>0.0126573426573427</v>
      </c>
      <c r="J72" s="140"/>
      <c r="K72" s="141" t="n">
        <f aca="false">IF(I72&gt;0,J72*I72,J72*H72)</f>
        <v>0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</row>
    <row r="73" s="31" customFormat="true" ht="15.95" hidden="false" customHeight="true" outlineLevel="0" collapsed="false">
      <c r="A73" s="24" t="s">
        <v>260</v>
      </c>
      <c r="B73" s="25" t="n">
        <v>9.1</v>
      </c>
      <c r="C73" s="26" t="n">
        <v>12.25</v>
      </c>
      <c r="D73" s="27" t="n">
        <v>14.75</v>
      </c>
      <c r="E73" s="26" t="n">
        <f aca="false">IF($J$2="AUS",C73,D73)</f>
        <v>12.25</v>
      </c>
      <c r="F73" s="26" t="n">
        <f aca="false">E73+(E73*0.05)</f>
        <v>12.8625</v>
      </c>
      <c r="G73" s="26" t="n">
        <f aca="false">IF($I$3="Bronze",IF($J$2="AUS",(E73-((E73/1.1)*0.2))+(E73*0.05),(E73-((E73/1.15)*0.2))+(E73*0.05)),IF($J$2="AUS",(E73-((E73/1.1)*0.25))+(E73*0.05),(E73-((E73/1.15)*0.25))+(E73*0.05)))</f>
        <v>10.0784090909091</v>
      </c>
      <c r="H73" s="26" t="n">
        <f aca="false">G73/B73</f>
        <v>1.10751748251748</v>
      </c>
      <c r="I73" s="132" t="n">
        <f aca="false">H73/100</f>
        <v>0.0110751748251748</v>
      </c>
      <c r="J73" s="133"/>
      <c r="K73" s="134" t="n">
        <f aca="false">IF(I73&gt;0,J73*I73,J73*H73)</f>
        <v>0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</row>
    <row r="74" s="31" customFormat="true" ht="15.95" hidden="false" customHeight="true" outlineLevel="0" collapsed="false">
      <c r="A74" s="135" t="s">
        <v>261</v>
      </c>
      <c r="B74" s="136" t="n">
        <v>9.1</v>
      </c>
      <c r="C74" s="137" t="n">
        <v>14.75</v>
      </c>
      <c r="D74" s="138" t="n">
        <v>17.75</v>
      </c>
      <c r="E74" s="137" t="n">
        <f aca="false">IF($J$2="AUS",C74,D74)</f>
        <v>14.75</v>
      </c>
      <c r="F74" s="137" t="n">
        <f aca="false">E74+(E74*0.05)</f>
        <v>15.4875</v>
      </c>
      <c r="G74" s="137" t="n">
        <f aca="false">IF($I$3="Bronze",IF($J$2="AUS",(E74-((E74/1.1)*0.2))+(E74*0.05),(E74-((E74/1.15)*0.2))+(E74*0.05)),IF($J$2="AUS",(E74-((E74/1.1)*0.25))+(E74*0.05),(E74-((E74/1.15)*0.25))+(E74*0.05)))</f>
        <v>12.1352272727273</v>
      </c>
      <c r="H74" s="137" t="n">
        <f aca="false">G74/B74</f>
        <v>1.33354145854146</v>
      </c>
      <c r="I74" s="139" t="n">
        <f aca="false">H74/100</f>
        <v>0.0133354145854146</v>
      </c>
      <c r="J74" s="140"/>
      <c r="K74" s="141" t="n">
        <f aca="false">IF(I74&gt;0,J74*I74,J74*H74)</f>
        <v>0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</row>
    <row r="75" s="31" customFormat="true" ht="15.75" hidden="false" customHeight="true" outlineLevel="0" collapsed="false">
      <c r="A75" s="24" t="s">
        <v>262</v>
      </c>
      <c r="B75" s="25" t="n">
        <v>9.1</v>
      </c>
      <c r="C75" s="26" t="n">
        <v>14.75</v>
      </c>
      <c r="D75" s="27" t="n">
        <v>17.75</v>
      </c>
      <c r="E75" s="26" t="n">
        <f aca="false">IF($J$2="AUS",C75,D75)</f>
        <v>14.75</v>
      </c>
      <c r="F75" s="26" t="n">
        <f aca="false">E75+(E75*0.05)</f>
        <v>15.4875</v>
      </c>
      <c r="G75" s="26" t="n">
        <f aca="false">IF($I$3="Bronze",IF($J$2="AUS",(E75-((E75/1.1)*0.2))+(E75*0.05),(E75-((E75/1.15)*0.2))+(E75*0.05)),IF($J$2="AUS",(E75-((E75/1.1)*0.25))+(E75*0.05),(E75-((E75/1.15)*0.25))+(E75*0.05)))</f>
        <v>12.1352272727273</v>
      </c>
      <c r="H75" s="26" t="n">
        <f aca="false">G75/B75</f>
        <v>1.33354145854146</v>
      </c>
      <c r="I75" s="132" t="n">
        <f aca="false">H75/100</f>
        <v>0.0133354145854146</v>
      </c>
      <c r="J75" s="133"/>
      <c r="K75" s="134" t="n">
        <f aca="false">IF(I75&gt;0,J75*I75,J75*H75)</f>
        <v>0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</row>
    <row r="76" s="31" customFormat="true" ht="15.75" hidden="false" customHeight="true" outlineLevel="0" collapsed="false">
      <c r="A76" s="135" t="s">
        <v>263</v>
      </c>
      <c r="B76" s="136" t="n">
        <v>9.1</v>
      </c>
      <c r="C76" s="137" t="n">
        <v>15.75</v>
      </c>
      <c r="D76" s="138" t="n">
        <v>19</v>
      </c>
      <c r="E76" s="137" t="n">
        <f aca="false">IF($J$2="AUS",C76,D76)</f>
        <v>15.75</v>
      </c>
      <c r="F76" s="137" t="n">
        <f aca="false">E76+(E76*0.05)</f>
        <v>16.5375</v>
      </c>
      <c r="G76" s="137" t="n">
        <f aca="false">IF($I$3="Bronze",IF($J$2="AUS",(E76-((E76/1.1)*0.2))+(E76*0.05),(E76-((E76/1.15)*0.2))+(E76*0.05)),IF($J$2="AUS",(E76-((E76/1.1)*0.25))+(E76*0.05),(E76-((E76/1.15)*0.25))+(E76*0.05)))</f>
        <v>12.9579545454545</v>
      </c>
      <c r="H76" s="137" t="n">
        <f aca="false">G76/B76</f>
        <v>1.42395104895105</v>
      </c>
      <c r="I76" s="139" t="n">
        <f aca="false">H76/100</f>
        <v>0.0142395104895105</v>
      </c>
      <c r="J76" s="140"/>
      <c r="K76" s="141" t="n">
        <f aca="false">IF(I76&gt;0,J76*I76,J76*H76)</f>
        <v>0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</row>
    <row r="77" s="49" customFormat="true" ht="15.95" hidden="false" customHeight="true" outlineLevel="0" collapsed="false">
      <c r="A77" s="24" t="s">
        <v>264</v>
      </c>
      <c r="B77" s="25" t="n">
        <v>9.1</v>
      </c>
      <c r="C77" s="26" t="n">
        <v>17.5</v>
      </c>
      <c r="D77" s="27" t="n">
        <v>21</v>
      </c>
      <c r="E77" s="26" t="n">
        <f aca="false">IF($J$2="AUS",C77,D77)</f>
        <v>17.5</v>
      </c>
      <c r="F77" s="26" t="n">
        <f aca="false">E77+(E77*0.05)</f>
        <v>18.375</v>
      </c>
      <c r="G77" s="26" t="n">
        <f aca="false">IF($I$3="Bronze",IF($J$2="AUS",(E77-((E77/1.1)*0.2))+(E77*0.05),(E77-((E77/1.15)*0.2))+(E77*0.05)),IF($J$2="AUS",(E77-((E77/1.1)*0.25))+(E77*0.05),(E77-((E77/1.15)*0.25))+(E77*0.05)))</f>
        <v>14.3977272727273</v>
      </c>
      <c r="H77" s="26" t="n">
        <f aca="false">G77/B77</f>
        <v>1.58216783216783</v>
      </c>
      <c r="I77" s="132" t="n">
        <f aca="false">H77/100</f>
        <v>0.0158216783216783</v>
      </c>
      <c r="J77" s="133"/>
      <c r="K77" s="134" t="n">
        <f aca="false">IF(I77&gt;0,J77*I77,J77*H77)</f>
        <v>0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</row>
    <row r="78" s="49" customFormat="true" ht="15.95" hidden="false" customHeight="true" outlineLevel="0" collapsed="false">
      <c r="A78" s="135" t="s">
        <v>265</v>
      </c>
      <c r="B78" s="136" t="n">
        <v>9.1</v>
      </c>
      <c r="C78" s="137" t="n">
        <v>18.25</v>
      </c>
      <c r="D78" s="138" t="n">
        <v>22</v>
      </c>
      <c r="E78" s="137" t="n">
        <f aca="false">IF($J$2="AUS",C78,D78)</f>
        <v>18.25</v>
      </c>
      <c r="F78" s="137" t="n">
        <f aca="false">E78+(E78*0.05)</f>
        <v>19.1625</v>
      </c>
      <c r="G78" s="137" t="n">
        <f aca="false">IF($I$3="Bronze",IF($J$2="AUS",(E78-((E78/1.1)*0.2))+(E78*0.05),(E78-((E78/1.15)*0.2))+(E78*0.05)),IF($J$2="AUS",(E78-((E78/1.1)*0.25))+(E78*0.05),(E78-((E78/1.15)*0.25))+(E78*0.05)))</f>
        <v>15.0147727272727</v>
      </c>
      <c r="H78" s="137" t="n">
        <f aca="false">G78/B78</f>
        <v>1.64997502497503</v>
      </c>
      <c r="I78" s="139" t="n">
        <f aca="false">H78/100</f>
        <v>0.0164997502497503</v>
      </c>
      <c r="J78" s="140"/>
      <c r="K78" s="141" t="n">
        <f aca="false">IF(I78&gt;0,J78*I78,J78*H78)</f>
        <v>0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</row>
    <row r="79" s="49" customFormat="true" ht="15.95" hidden="false" customHeight="true" outlineLevel="0" collapsed="false">
      <c r="A79" s="24" t="s">
        <v>266</v>
      </c>
      <c r="B79" s="131" t="n">
        <v>9.1</v>
      </c>
      <c r="C79" s="26" t="n">
        <v>10.5</v>
      </c>
      <c r="D79" s="27" t="n">
        <v>12.5</v>
      </c>
      <c r="E79" s="26" t="n">
        <f aca="false">IF($J$2="AUS",C79,D79)</f>
        <v>10.5</v>
      </c>
      <c r="F79" s="26" t="n">
        <f aca="false">E79+(E79*0.05)</f>
        <v>11.025</v>
      </c>
      <c r="G79" s="26" t="n">
        <f aca="false">IF($I$3="Bronze",IF($J$2="AUS",(E79-((E79/1.1)*0.2))+(E79*0.05),(E79-((E79/1.15)*0.2))+(E79*0.05)),IF($J$2="AUS",(E79-((E79/1.1)*0.25))+(E79*0.05),(E79-((E79/1.15)*0.25))+(E79*0.05)))</f>
        <v>8.63863636363636</v>
      </c>
      <c r="H79" s="26" t="n">
        <f aca="false">G79/B79</f>
        <v>0.949300699300699</v>
      </c>
      <c r="I79" s="132" t="n">
        <f aca="false">H79/100</f>
        <v>0.00949300699300699</v>
      </c>
      <c r="J79" s="133"/>
      <c r="K79" s="134" t="n">
        <f aca="false">IF(I79&gt;0,J79*I79,J79*H79)</f>
        <v>0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</row>
    <row r="80" s="49" customFormat="true" ht="15.95" hidden="false" customHeight="true" outlineLevel="0" collapsed="false">
      <c r="A80" s="157" t="s">
        <v>267</v>
      </c>
      <c r="B80" s="158" t="n">
        <v>9.1</v>
      </c>
      <c r="C80" s="159" t="n">
        <v>12.25</v>
      </c>
      <c r="D80" s="160" t="n">
        <v>14.75</v>
      </c>
      <c r="E80" s="159" t="n">
        <f aca="false">IF($J$2="AUS",C80,D80)</f>
        <v>12.25</v>
      </c>
      <c r="F80" s="159" t="n">
        <f aca="false">E80+(E80*0.05)</f>
        <v>12.8625</v>
      </c>
      <c r="G80" s="159" t="n">
        <f aca="false">IF($I$3="Bronze",IF($J$2="AUS",(E80-((E80/1.1)*0.2))+(E80*0.05),(E80-((E80/1.15)*0.2))+(E80*0.05)),IF($J$2="AUS",(E80-((E80/1.1)*0.25))+(E80*0.05),(E80-((E80/1.15)*0.25))+(E80*0.05)))</f>
        <v>10.0784090909091</v>
      </c>
      <c r="H80" s="159" t="n">
        <f aca="false">G80/B80</f>
        <v>1.10751748251748</v>
      </c>
      <c r="I80" s="161" t="n">
        <f aca="false">H80/100</f>
        <v>0.0110751748251748</v>
      </c>
      <c r="J80" s="162"/>
      <c r="K80" s="163" t="n">
        <f aca="false">IF(I80&gt;0,J80*I80,J80*H80)</f>
        <v>0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</row>
    <row r="81" s="49" customFormat="true" ht="15.95" hidden="false" customHeight="true" outlineLevel="0" collapsed="false">
      <c r="A81" s="24" t="s">
        <v>268</v>
      </c>
      <c r="B81" s="25" t="n">
        <v>9.1</v>
      </c>
      <c r="C81" s="26" t="n">
        <v>13</v>
      </c>
      <c r="D81" s="27" t="n">
        <v>15.75</v>
      </c>
      <c r="E81" s="26" t="n">
        <f aca="false">IF($J$2="AUS",C81,D81)</f>
        <v>13</v>
      </c>
      <c r="F81" s="26" t="n">
        <f aca="false">E81+(E81*0.05)</f>
        <v>13.65</v>
      </c>
      <c r="G81" s="26" t="n">
        <f aca="false">IF($I$3="Bronze",IF($J$2="AUS",(E81-((E81/1.1)*0.2))+(E81*0.05),(E81-((E81/1.15)*0.2))+(E81*0.05)),IF($J$2="AUS",(E81-((E81/1.1)*0.25))+(E81*0.05),(E81-((E81/1.15)*0.25))+(E81*0.05)))</f>
        <v>10.6954545454545</v>
      </c>
      <c r="H81" s="26" t="n">
        <f aca="false">G81/B81</f>
        <v>1.17532467532468</v>
      </c>
      <c r="I81" s="132" t="n">
        <f aca="false">H81/100</f>
        <v>0.0117532467532468</v>
      </c>
      <c r="J81" s="133"/>
      <c r="K81" s="134" t="n">
        <f aca="false">IF(I81&gt;0,J81*I81,J81*H81)</f>
        <v>0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</row>
    <row r="82" s="49" customFormat="true" ht="15.95" hidden="false" customHeight="true" outlineLevel="0" collapsed="false">
      <c r="A82" s="157" t="s">
        <v>269</v>
      </c>
      <c r="B82" s="192" t="n">
        <v>13.7</v>
      </c>
      <c r="C82" s="159" t="n">
        <v>12.25</v>
      </c>
      <c r="D82" s="160" t="n">
        <v>14.75</v>
      </c>
      <c r="E82" s="159" t="n">
        <f aca="false">IF($J$2="AUS",C82,D82)</f>
        <v>12.25</v>
      </c>
      <c r="F82" s="159" t="n">
        <f aca="false">E82+(E82*0.05)</f>
        <v>12.8625</v>
      </c>
      <c r="G82" s="159" t="n">
        <f aca="false">IF($I$3="Bronze",IF($J$2="AUS",(E82-((E82/1.1)*0.2))+(E82*0.05),(E82-((E82/1.15)*0.2))+(E82*0.05)),IF($J$2="AUS",(E82-((E82/1.1)*0.25))+(E82*0.05),(E82-((E82/1.15)*0.25))+(E82*0.05)))</f>
        <v>10.0784090909091</v>
      </c>
      <c r="H82" s="159" t="n">
        <f aca="false">G82/B82</f>
        <v>0.735650298606503</v>
      </c>
      <c r="I82" s="161" t="n">
        <f aca="false">H82/100</f>
        <v>0.00735650298606503</v>
      </c>
      <c r="J82" s="162"/>
      <c r="K82" s="163" t="n">
        <f aca="false">IF(I82&gt;0,J82*I82,J82*H82)</f>
        <v>0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</row>
    <row r="83" s="49" customFormat="true" ht="15.95" hidden="false" customHeight="true" outlineLevel="0" collapsed="false">
      <c r="A83" s="24" t="s">
        <v>270</v>
      </c>
      <c r="B83" s="25" t="n">
        <v>9.1</v>
      </c>
      <c r="C83" s="26" t="n">
        <v>12.25</v>
      </c>
      <c r="D83" s="27" t="n">
        <v>14.75</v>
      </c>
      <c r="E83" s="26" t="n">
        <f aca="false">IF($J$2="AUS",C83,D83)</f>
        <v>12.25</v>
      </c>
      <c r="F83" s="26" t="n">
        <f aca="false">E83+(E83*0.05)</f>
        <v>12.8625</v>
      </c>
      <c r="G83" s="26" t="n">
        <f aca="false">IF($I$3="Bronze",IF($J$2="AUS",(E83-((E83/1.1)*0.2))+(E83*0.05),(E83-((E83/1.15)*0.2))+(E83*0.05)),IF($J$2="AUS",(E83-((E83/1.1)*0.25))+(E83*0.05),(E83-((E83/1.15)*0.25))+(E83*0.05)))</f>
        <v>10.0784090909091</v>
      </c>
      <c r="H83" s="26" t="n">
        <f aca="false">G83/B83</f>
        <v>1.10751748251748</v>
      </c>
      <c r="I83" s="132" t="n">
        <f aca="false">H83/100</f>
        <v>0.0110751748251748</v>
      </c>
      <c r="J83" s="133"/>
      <c r="K83" s="134" t="n">
        <f aca="false">IF(I83&gt;0,J83*I83,J83*H83)</f>
        <v>0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</row>
    <row r="84" s="49" customFormat="true" ht="15.95" hidden="false" customHeight="true" outlineLevel="0" collapsed="false">
      <c r="A84" s="157" t="s">
        <v>271</v>
      </c>
      <c r="B84" s="192" t="n">
        <v>9.1</v>
      </c>
      <c r="C84" s="159" t="n">
        <v>12.25</v>
      </c>
      <c r="D84" s="160" t="n">
        <v>14.75</v>
      </c>
      <c r="E84" s="159" t="n">
        <f aca="false">IF($J$2="AUS",C84,D84)</f>
        <v>12.25</v>
      </c>
      <c r="F84" s="159" t="n">
        <f aca="false">E84+(E84*0.05)</f>
        <v>12.8625</v>
      </c>
      <c r="G84" s="159" t="n">
        <f aca="false">IF($I$3="Bronze",IF($J$2="AUS",(E84-((E84/1.1)*0.2))+(E84*0.05),(E84-((E84/1.15)*0.2))+(E84*0.05)),IF($J$2="AUS",(E84-((E84/1.1)*0.25))+(E84*0.05),(E84-((E84/1.15)*0.25))+(E84*0.05)))</f>
        <v>10.0784090909091</v>
      </c>
      <c r="H84" s="159" t="n">
        <f aca="false">G84/B84</f>
        <v>1.10751748251748</v>
      </c>
      <c r="I84" s="161" t="n">
        <f aca="false">H84/100</f>
        <v>0.0110751748251748</v>
      </c>
      <c r="J84" s="162"/>
      <c r="K84" s="163" t="n">
        <f aca="false">IF(I84&gt;0,J84*I84,J84*H84)</f>
        <v>0</v>
      </c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</row>
    <row r="85" s="49" customFormat="true" ht="15.95" hidden="false" customHeight="true" outlineLevel="0" collapsed="false">
      <c r="A85" s="76" t="s">
        <v>272</v>
      </c>
      <c r="B85" s="77" t="n">
        <v>13.7</v>
      </c>
      <c r="C85" s="78" t="n">
        <v>12.25</v>
      </c>
      <c r="D85" s="79" t="n">
        <v>14.75</v>
      </c>
      <c r="E85" s="78" t="n">
        <f aca="false">IF($J$2="AUS",C85,D85)</f>
        <v>12.25</v>
      </c>
      <c r="F85" s="78" t="n">
        <f aca="false">E85+(E85*0.05)</f>
        <v>12.8625</v>
      </c>
      <c r="G85" s="78" t="n">
        <f aca="false">IF($I$3="Bronze",IF($J$2="AUS",(E85-((E85/1.1)*0.2))+(E85*0.05),(E85-((E85/1.15)*0.2))+(E85*0.05)),IF($J$2="AUS",(E85-((E85/1.1)*0.25))+(E85*0.05),(E85-((E85/1.15)*0.25))+(E85*0.05)))</f>
        <v>10.0784090909091</v>
      </c>
      <c r="H85" s="78" t="n">
        <f aca="false">G85/B85</f>
        <v>0.735650298606503</v>
      </c>
      <c r="I85" s="165" t="n">
        <f aca="false">H85/100</f>
        <v>0.00735650298606503</v>
      </c>
      <c r="J85" s="166"/>
      <c r="K85" s="167" t="n">
        <f aca="false">IF(I85&gt;0,J85*I85,J85*H85)</f>
        <v>0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</row>
    <row r="86" s="59" customFormat="true" ht="35.25" hidden="false" customHeight="true" outlineLevel="0" collapsed="false">
      <c r="A86" s="168" t="s">
        <v>114</v>
      </c>
      <c r="B86" s="169"/>
      <c r="C86" s="169"/>
      <c r="D86" s="169"/>
      <c r="E86" s="169"/>
      <c r="F86" s="169"/>
      <c r="G86" s="169"/>
      <c r="H86" s="169"/>
      <c r="I86" s="193"/>
      <c r="J86" s="171"/>
      <c r="K86" s="172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</row>
    <row r="87" s="49" customFormat="true" ht="15.75" hidden="false" customHeight="true" outlineLevel="0" collapsed="false">
      <c r="A87" s="185" t="s">
        <v>273</v>
      </c>
      <c r="B87" s="194" t="s">
        <v>274</v>
      </c>
      <c r="C87" s="187" t="n">
        <v>8.75</v>
      </c>
      <c r="D87" s="188" t="n">
        <v>10.5</v>
      </c>
      <c r="E87" s="187" t="n">
        <f aca="false">IF($J$2="AUS",C87,D87)</f>
        <v>8.75</v>
      </c>
      <c r="F87" s="187" t="n">
        <f aca="false">E87+(E87*0.05)</f>
        <v>9.1875</v>
      </c>
      <c r="G87" s="187" t="n">
        <f aca="false">IF($I$3="Bronze",IF($J$2="AUS",(E87-((E87/1.1)*0.2))+(E87*0.05),(E87-((E87/1.15)*0.2))+(E87*0.05)),IF($J$2="AUS",(E87-((E87/1.1)*0.25))+(E87*0.05),(E87-((E87/1.15)*0.25))+(E87*0.05)))</f>
        <v>7.19886363636364</v>
      </c>
      <c r="H87" s="187" t="n">
        <f aca="false">G87/B87</f>
        <v>0.0514204545454546</v>
      </c>
      <c r="I87" s="189"/>
      <c r="J87" s="190"/>
      <c r="K87" s="191" t="n">
        <f aca="false">IF(I87&gt;0,J87*I87,J87*H87)</f>
        <v>0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</row>
    <row r="88" s="49" customFormat="true" ht="15.95" hidden="false" customHeight="true" outlineLevel="0" collapsed="false">
      <c r="A88" s="135" t="s">
        <v>275</v>
      </c>
      <c r="B88" s="195" t="s">
        <v>276</v>
      </c>
      <c r="C88" s="137" t="n">
        <v>8.75</v>
      </c>
      <c r="D88" s="138" t="n">
        <v>10.5</v>
      </c>
      <c r="E88" s="137" t="n">
        <f aca="false">IF($J$2="AUS",C88,D88)</f>
        <v>8.75</v>
      </c>
      <c r="F88" s="137" t="n">
        <f aca="false">E88+(E88*0.05)</f>
        <v>9.1875</v>
      </c>
      <c r="G88" s="137" t="n">
        <f aca="false">IF($I$3="Bronze",IF($J$2="AUS",(E88-((E88/1.1)*0.2))+(E88*0.05),(E88-((E88/1.15)*0.2))+(E88*0.05)),IF($J$2="AUS",(E88-((E88/1.1)*0.25))+(E88*0.05),(E88-((E88/1.15)*0.25))+(E88*0.05)))</f>
        <v>7.19886363636364</v>
      </c>
      <c r="H88" s="137" t="n">
        <f aca="false">G88/B88</f>
        <v>0.0514204545454546</v>
      </c>
      <c r="I88" s="139"/>
      <c r="J88" s="140"/>
      <c r="K88" s="141" t="n">
        <f aca="false">IF(I88&gt;0,J88*I88,J88*H88)</f>
        <v>0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</row>
    <row r="89" s="49" customFormat="true" ht="15.95" hidden="false" customHeight="true" outlineLevel="0" collapsed="false">
      <c r="A89" s="24" t="s">
        <v>277</v>
      </c>
      <c r="B89" s="196" t="s">
        <v>278</v>
      </c>
      <c r="C89" s="26" t="n">
        <v>8.75</v>
      </c>
      <c r="D89" s="27" t="n">
        <v>10.5</v>
      </c>
      <c r="E89" s="26" t="n">
        <f aca="false">IF($J$2="AUS",C89,D89)</f>
        <v>8.75</v>
      </c>
      <c r="F89" s="26" t="n">
        <f aca="false">E89+(E89*0.05)</f>
        <v>9.1875</v>
      </c>
      <c r="G89" s="26" t="n">
        <f aca="false">IF($I$3="Bronze",IF($J$2="AUS",(E89-((E89/1.1)*0.2))+(E89*0.05),(E89-((E89/1.15)*0.2))+(E89*0.05)),IF($J$2="AUS",(E89-((E89/1.1)*0.25))+(E89*0.05),(E89-((E89/1.15)*0.25))+(E89*0.05)))</f>
        <v>7.19886363636364</v>
      </c>
      <c r="H89" s="26" t="n">
        <f aca="false">G89/B89</f>
        <v>0.00959848484848485</v>
      </c>
      <c r="I89" s="132"/>
      <c r="J89" s="133"/>
      <c r="K89" s="134" t="n">
        <f aca="false">IF(I89&gt;0,J89*I89,J89*H89)</f>
        <v>0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</row>
    <row r="90" s="31" customFormat="true" ht="15.95" hidden="false" customHeight="true" outlineLevel="0" collapsed="false">
      <c r="A90" s="135" t="s">
        <v>279</v>
      </c>
      <c r="B90" s="195" t="s">
        <v>276</v>
      </c>
      <c r="C90" s="137" t="n">
        <v>10.5</v>
      </c>
      <c r="D90" s="138" t="n">
        <v>12.5</v>
      </c>
      <c r="E90" s="137" t="n">
        <f aca="false">IF($J$2="AUS",C90,D90)</f>
        <v>10.5</v>
      </c>
      <c r="F90" s="137" t="n">
        <f aca="false">E90+(E90*0.05)</f>
        <v>11.025</v>
      </c>
      <c r="G90" s="137" t="n">
        <f aca="false">IF($I$3="Bronze",IF($J$2="AUS",(E90-((E90/1.1)*0.2))+(E90*0.05),(E90-((E90/1.15)*0.2))+(E90*0.05)),IF($J$2="AUS",(E90-((E90/1.1)*0.25))+(E90*0.05),(E90-((E90/1.15)*0.25))+(E90*0.05)))</f>
        <v>8.63863636363636</v>
      </c>
      <c r="H90" s="137" t="n">
        <f aca="false">G90/B90</f>
        <v>0.0617045454545455</v>
      </c>
      <c r="I90" s="139"/>
      <c r="J90" s="140"/>
      <c r="K90" s="141" t="n">
        <f aca="false">IF(I90&gt;0,J90*I90,J90*H90)</f>
        <v>0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</row>
    <row r="91" s="49" customFormat="true" ht="15.95" hidden="false" customHeight="true" outlineLevel="0" collapsed="false">
      <c r="A91" s="24" t="s">
        <v>280</v>
      </c>
      <c r="B91" s="196" t="s">
        <v>276</v>
      </c>
      <c r="C91" s="26" t="n">
        <v>10.5</v>
      </c>
      <c r="D91" s="27" t="n">
        <v>12.5</v>
      </c>
      <c r="E91" s="26" t="n">
        <f aca="false">IF($J$2="AUS",C91,D91)</f>
        <v>10.5</v>
      </c>
      <c r="F91" s="26" t="n">
        <f aca="false">E91+(E91*0.05)</f>
        <v>11.025</v>
      </c>
      <c r="G91" s="26" t="n">
        <f aca="false">IF($I$3="Bronze",IF($J$2="AUS",(E91-((E91/1.1)*0.2))+(E91*0.05),(E91-((E91/1.15)*0.2))+(E91*0.05)),IF($J$2="AUS",(E91-((E91/1.1)*0.25))+(E91*0.05),(E91-((E91/1.15)*0.25))+(E91*0.05)))</f>
        <v>8.63863636363636</v>
      </c>
      <c r="H91" s="26" t="n">
        <f aca="false">G91/B91</f>
        <v>0.0617045454545455</v>
      </c>
      <c r="I91" s="132"/>
      <c r="J91" s="133"/>
      <c r="K91" s="134" t="n">
        <f aca="false">IF(I91&gt;0,J91*I91,J91*H91)</f>
        <v>0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</row>
    <row r="92" s="17" customFormat="true" ht="15" hidden="false" customHeight="false" outlineLevel="0" collapsed="false">
      <c r="A92" s="135" t="s">
        <v>281</v>
      </c>
      <c r="B92" s="195" t="s">
        <v>282</v>
      </c>
      <c r="C92" s="137" t="n">
        <v>11.25</v>
      </c>
      <c r="D92" s="138" t="n">
        <v>13.75</v>
      </c>
      <c r="E92" s="137" t="n">
        <f aca="false">IF($J$2="AUS",C92,D92)</f>
        <v>11.25</v>
      </c>
      <c r="F92" s="137" t="n">
        <f aca="false">E92+(E92*0.05)</f>
        <v>11.8125</v>
      </c>
      <c r="G92" s="137" t="n">
        <f aca="false">IF($I$3="Bronze",IF($J$2="AUS",(E92-((E92/1.1)*0.2))+(E92*0.05),(E92-((E92/1.15)*0.2))+(E92*0.05)),IF($J$2="AUS",(E92-((E92/1.1)*0.25))+(E92*0.05),(E92-((E92/1.15)*0.25))+(E92*0.05)))</f>
        <v>9.25568181818182</v>
      </c>
      <c r="H92" s="137" t="n">
        <f aca="false">G92/B92</f>
        <v>0.0925568181818182</v>
      </c>
      <c r="I92" s="139"/>
      <c r="J92" s="140"/>
      <c r="K92" s="141" t="n">
        <f aca="false">IF(I92&gt;0,J92*I92,J92*H92)</f>
        <v>0</v>
      </c>
    </row>
    <row r="93" s="17" customFormat="true" ht="15" hidden="false" customHeight="false" outlineLevel="0" collapsed="false">
      <c r="A93" s="24" t="s">
        <v>283</v>
      </c>
      <c r="B93" s="196" t="s">
        <v>284</v>
      </c>
      <c r="C93" s="26" t="n">
        <v>11.25</v>
      </c>
      <c r="D93" s="27" t="n">
        <v>13.75</v>
      </c>
      <c r="E93" s="26" t="n">
        <f aca="false">IF($J$2="AUS",C93,D93)</f>
        <v>11.25</v>
      </c>
      <c r="F93" s="26" t="n">
        <f aca="false">E93+(E93*0.05)</f>
        <v>11.8125</v>
      </c>
      <c r="G93" s="26" t="n">
        <f aca="false">IF($I$3="Bronze",IF($J$2="AUS",(E93-((E93/1.1)*0.2))+(E93*0.05),(E93-((E93/1.15)*0.2))+(E93*0.05)),IF($J$2="AUS",(E93-((E93/1.1)*0.25))+(E93*0.05),(E93-((E93/1.15)*0.25))+(E93*0.05)))</f>
        <v>9.25568181818182</v>
      </c>
      <c r="H93" s="26" t="n">
        <f aca="false">G93/B93</f>
        <v>0.0308522727272727</v>
      </c>
      <c r="I93" s="132"/>
      <c r="J93" s="133"/>
      <c r="K93" s="134" t="n">
        <f aca="false">IF(I93&gt;0,J93*I93,J93*H93)</f>
        <v>0</v>
      </c>
    </row>
    <row r="94" s="31" customFormat="true" ht="15.95" hidden="false" customHeight="true" outlineLevel="0" collapsed="false">
      <c r="A94" s="135" t="s">
        <v>285</v>
      </c>
      <c r="B94" s="195" t="s">
        <v>278</v>
      </c>
      <c r="C94" s="137" t="n">
        <v>11.25</v>
      </c>
      <c r="D94" s="138" t="n">
        <v>13.75</v>
      </c>
      <c r="E94" s="137" t="n">
        <f aca="false">IF($J$2="AUS",C94,D94)</f>
        <v>11.25</v>
      </c>
      <c r="F94" s="137" t="n">
        <f aca="false">E94+(E94*0.05)</f>
        <v>11.8125</v>
      </c>
      <c r="G94" s="137" t="n">
        <f aca="false">IF($I$3="Bronze",IF($J$2="AUS",(E94-((E94/1.1)*0.2))+(E94*0.05),(E94-((E94/1.15)*0.2))+(E94*0.05)),IF($J$2="AUS",(E94-((E94/1.1)*0.25))+(E94*0.05),(E94-((E94/1.15)*0.25))+(E94*0.05)))</f>
        <v>9.25568181818182</v>
      </c>
      <c r="H94" s="137" t="n">
        <f aca="false">G94/B94</f>
        <v>0.0123409090909091</v>
      </c>
      <c r="I94" s="139"/>
      <c r="J94" s="140"/>
      <c r="K94" s="141" t="n">
        <f aca="false">IF(I94&gt;0,J94*I94,J94*H94)</f>
        <v>0</v>
      </c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</row>
    <row r="95" s="49" customFormat="true" ht="15.95" hidden="false" customHeight="true" outlineLevel="0" collapsed="false">
      <c r="A95" s="24" t="s">
        <v>286</v>
      </c>
      <c r="B95" s="196" t="s">
        <v>287</v>
      </c>
      <c r="C95" s="26" t="n">
        <v>11.25</v>
      </c>
      <c r="D95" s="27" t="n">
        <v>13.75</v>
      </c>
      <c r="E95" s="26" t="n">
        <f aca="false">IF($J$2="AUS",C95,D95)</f>
        <v>11.25</v>
      </c>
      <c r="F95" s="26" t="n">
        <f aca="false">E95+(E95*0.05)</f>
        <v>11.8125</v>
      </c>
      <c r="G95" s="26" t="n">
        <f aca="false">IF($I$3="Bronze",IF($J$2="AUS",(E95-((E95/1.1)*0.2))+(E95*0.05),(E95-((E95/1.15)*0.2))+(E95*0.05)),IF($J$2="AUS",(E95-((E95/1.1)*0.25))+(E95*0.05),(E95-((E95/1.15)*0.25))+(E95*0.05)))</f>
        <v>9.25568181818182</v>
      </c>
      <c r="H95" s="26" t="n">
        <f aca="false">G95/B95</f>
        <v>0.106387147335423</v>
      </c>
      <c r="I95" s="132"/>
      <c r="J95" s="133"/>
      <c r="K95" s="134" t="n">
        <f aca="false">IF(I95&gt;0,J95*I95,J95*H95)</f>
        <v>0</v>
      </c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</row>
    <row r="96" s="49" customFormat="true" ht="15.95" hidden="false" customHeight="true" outlineLevel="0" collapsed="false">
      <c r="A96" s="135" t="s">
        <v>288</v>
      </c>
      <c r="B96" s="195" t="s">
        <v>289</v>
      </c>
      <c r="C96" s="137" t="n">
        <v>12.25</v>
      </c>
      <c r="D96" s="138" t="n">
        <v>14.75</v>
      </c>
      <c r="E96" s="137" t="n">
        <f aca="false">IF($J$2="AUS",C96,D96)</f>
        <v>12.25</v>
      </c>
      <c r="F96" s="137" t="n">
        <f aca="false">E96+(E96*0.05)</f>
        <v>12.8625</v>
      </c>
      <c r="G96" s="137" t="n">
        <f aca="false">IF($I$3="Bronze",IF($J$2="AUS",(E96-((E96/1.1)*0.2))+(E96*0.05),(E96-((E96/1.15)*0.2))+(E96*0.05)),IF($J$2="AUS",(E96-((E96/1.1)*0.25))+(E96*0.05),(E96-((E96/1.15)*0.25))+(E96*0.05)))</f>
        <v>10.0784090909091</v>
      </c>
      <c r="H96" s="137" t="n">
        <f aca="false">G96/B96</f>
        <v>0.0503920454545455</v>
      </c>
      <c r="I96" s="139"/>
      <c r="J96" s="140"/>
      <c r="K96" s="141" t="n">
        <f aca="false">IF(I96&gt;0,J96*I96,J96*H96)</f>
        <v>0</v>
      </c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</row>
    <row r="97" s="31" customFormat="true" ht="15.95" hidden="false" customHeight="true" outlineLevel="0" collapsed="false">
      <c r="A97" s="24" t="s">
        <v>290</v>
      </c>
      <c r="B97" s="196" t="s">
        <v>291</v>
      </c>
      <c r="C97" s="26" t="n">
        <v>12.25</v>
      </c>
      <c r="D97" s="27" t="n">
        <v>14.75</v>
      </c>
      <c r="E97" s="26" t="n">
        <f aca="false">IF($J$2="AUS",C97,D97)</f>
        <v>12.25</v>
      </c>
      <c r="F97" s="26" t="n">
        <f aca="false">E97+(E97*0.05)</f>
        <v>12.8625</v>
      </c>
      <c r="G97" s="26" t="n">
        <f aca="false">IF($I$3="Bronze",IF($J$2="AUS",(E97-((E97/1.1)*0.2))+(E97*0.05),(E97-((E97/1.15)*0.2))+(E97*0.05)),IF($J$2="AUS",(E97-((E97/1.1)*0.25))+(E97*0.05),(E97-((E97/1.15)*0.25))+(E97*0.05)))</f>
        <v>10.0784090909091</v>
      </c>
      <c r="H97" s="26" t="n">
        <f aca="false">G97/B97</f>
        <v>0.0458109504132231</v>
      </c>
      <c r="I97" s="132"/>
      <c r="J97" s="133"/>
      <c r="K97" s="134" t="n">
        <f aca="false">IF(I97&gt;0,J97*I97,J97*H97)</f>
        <v>0</v>
      </c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</row>
    <row r="98" s="49" customFormat="true" ht="15.75" hidden="false" customHeight="true" outlineLevel="0" collapsed="false">
      <c r="A98" s="135" t="s">
        <v>292</v>
      </c>
      <c r="B98" s="195" t="s">
        <v>293</v>
      </c>
      <c r="C98" s="137" t="n">
        <v>12.25</v>
      </c>
      <c r="D98" s="138" t="n">
        <v>14.75</v>
      </c>
      <c r="E98" s="137" t="n">
        <f aca="false">IF($J$2="AUS",C98,D98)</f>
        <v>12.25</v>
      </c>
      <c r="F98" s="137" t="n">
        <f aca="false">E98+(E98*0.05)</f>
        <v>12.8625</v>
      </c>
      <c r="G98" s="137" t="n">
        <f aca="false">IF($I$3="Bronze",IF($J$2="AUS",(E98-((E98/1.1)*0.2))+(E98*0.05),(E98-((E98/1.15)*0.2))+(E98*0.05)),IF($J$2="AUS",(E98-((E98/1.1)*0.25))+(E98*0.05),(E98-((E98/1.15)*0.25))+(E98*0.05)))</f>
        <v>10.0784090909091</v>
      </c>
      <c r="H98" s="137" t="n">
        <f aca="false">G98/B98</f>
        <v>0.0416463185574756</v>
      </c>
      <c r="I98" s="139"/>
      <c r="J98" s="140"/>
      <c r="K98" s="141" t="n">
        <f aca="false">IF(I98&gt;0,J98*I98,J98*H98)</f>
        <v>0</v>
      </c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</row>
    <row r="99" s="31" customFormat="true" ht="15.95" hidden="false" customHeight="true" outlineLevel="0" collapsed="false">
      <c r="A99" s="24" t="s">
        <v>294</v>
      </c>
      <c r="B99" s="196" t="s">
        <v>295</v>
      </c>
      <c r="C99" s="26" t="n">
        <v>12.25</v>
      </c>
      <c r="D99" s="27" t="n">
        <v>14.75</v>
      </c>
      <c r="E99" s="26" t="n">
        <f aca="false">IF($J$2="AUS",C99,D99)</f>
        <v>12.25</v>
      </c>
      <c r="F99" s="26" t="n">
        <f aca="false">E99+(E99*0.05)</f>
        <v>12.8625</v>
      </c>
      <c r="G99" s="26" t="n">
        <f aca="false">IF($I$3="Bronze",IF($J$2="AUS",(E99-((E99/1.1)*0.2))+(E99*0.05),(E99-((E99/1.15)*0.2))+(E99*0.05)),IF($J$2="AUS",(E99-((E99/1.1)*0.25))+(E99*0.05),(E99-((E99/1.15)*0.25))+(E99*0.05)))</f>
        <v>10.0784090909091</v>
      </c>
      <c r="H99" s="26" t="n">
        <f aca="false">G99/B99</f>
        <v>0.111982323232323</v>
      </c>
      <c r="I99" s="132"/>
      <c r="J99" s="133"/>
      <c r="K99" s="134" t="n">
        <f aca="false">IF(I99&gt;0,J99*I99,J99*H99)</f>
        <v>0</v>
      </c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</row>
    <row r="100" s="49" customFormat="true" ht="15.75" hidden="false" customHeight="true" outlineLevel="0" collapsed="false">
      <c r="A100" s="135" t="s">
        <v>296</v>
      </c>
      <c r="B100" s="195" t="s">
        <v>297</v>
      </c>
      <c r="C100" s="137" t="n">
        <v>13</v>
      </c>
      <c r="D100" s="138" t="n">
        <v>15.75</v>
      </c>
      <c r="E100" s="137" t="n">
        <v>15.75</v>
      </c>
      <c r="F100" s="137" t="n">
        <f aca="false">E100+(E100*0.05)</f>
        <v>16.5375</v>
      </c>
      <c r="G100" s="137" t="n">
        <f aca="false">IF($I$3="Bronze",IF($J$2="AUS",(E100-((E100/1.1)*0.2))+(E100*0.05),(E100-((E100/1.15)*0.2))+(E100*0.05)),IF($J$2="AUS",(E100-((E100/1.1)*0.25))+(E100*0.05),(E100-((E100/1.15)*0.25))+(E100*0.05)))</f>
        <v>12.9579545454545</v>
      </c>
      <c r="H100" s="137" t="n">
        <f aca="false">G100/B100</f>
        <v>1.29579545454545</v>
      </c>
      <c r="I100" s="139"/>
      <c r="J100" s="140"/>
      <c r="K100" s="141" t="n">
        <f aca="false">IF(I100&gt;0,J100*I100,J100*H100)</f>
        <v>0</v>
      </c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</row>
    <row r="101" s="49" customFormat="true" ht="15.95" hidden="false" customHeight="true" outlineLevel="0" collapsed="false">
      <c r="A101" s="24" t="s">
        <v>298</v>
      </c>
      <c r="B101" s="196" t="s">
        <v>295</v>
      </c>
      <c r="C101" s="26" t="n">
        <v>13</v>
      </c>
      <c r="D101" s="27" t="n">
        <v>15.75</v>
      </c>
      <c r="E101" s="26" t="n">
        <f aca="false">IF($J$2="AUS",C101,D101)</f>
        <v>13</v>
      </c>
      <c r="F101" s="26" t="n">
        <f aca="false">E101+(E101*0.05)</f>
        <v>13.65</v>
      </c>
      <c r="G101" s="26" t="n">
        <f aca="false">IF($I$3="Bronze",IF($J$2="AUS",(E101-((E101/1.1)*0.2))+(E101*0.05),(E101-((E101/1.15)*0.2))+(E101*0.05)),IF($J$2="AUS",(E101-((E101/1.1)*0.25))+(E101*0.05),(E101-((E101/1.15)*0.25))+(E101*0.05)))</f>
        <v>10.6954545454545</v>
      </c>
      <c r="H101" s="26" t="n">
        <f aca="false">G101/B101</f>
        <v>0.118838383838384</v>
      </c>
      <c r="I101" s="132"/>
      <c r="J101" s="133"/>
      <c r="K101" s="134" t="n">
        <f aca="false">IF(I101&gt;0,J101*I101,J101*H101)</f>
        <v>0</v>
      </c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</row>
    <row r="102" s="49" customFormat="true" ht="15.95" hidden="false" customHeight="true" outlineLevel="0" collapsed="false">
      <c r="A102" s="135" t="s">
        <v>299</v>
      </c>
      <c r="B102" s="195" t="s">
        <v>282</v>
      </c>
      <c r="C102" s="137" t="n">
        <v>14</v>
      </c>
      <c r="D102" s="138" t="n">
        <v>16.75</v>
      </c>
      <c r="E102" s="137" t="n">
        <f aca="false">IF($J$2="AUS",C102,D102)</f>
        <v>14</v>
      </c>
      <c r="F102" s="137" t="n">
        <f aca="false">E102+(E102*0.05)</f>
        <v>14.7</v>
      </c>
      <c r="G102" s="137" t="n">
        <f aca="false">IF($I$3="Bronze",IF($J$2="AUS",(E102-((E102/1.1)*0.2))+(E102*0.05),(E102-((E102/1.15)*0.2))+(E102*0.05)),IF($J$2="AUS",(E102-((E102/1.1)*0.25))+(E102*0.05),(E102-((E102/1.15)*0.25))+(E102*0.05)))</f>
        <v>11.5181818181818</v>
      </c>
      <c r="H102" s="137" t="n">
        <f aca="false">G102/B102</f>
        <v>0.115181818181818</v>
      </c>
      <c r="I102" s="139"/>
      <c r="J102" s="140"/>
      <c r="K102" s="141" t="n">
        <f aca="false">IF(I102&gt;0,J102*I102,J102*H102)</f>
        <v>0</v>
      </c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</row>
    <row r="103" s="49" customFormat="true" ht="15.95" hidden="false" customHeight="true" outlineLevel="0" collapsed="false">
      <c r="A103" s="24" t="s">
        <v>300</v>
      </c>
      <c r="B103" s="196" t="s">
        <v>301</v>
      </c>
      <c r="C103" s="26" t="n">
        <v>14</v>
      </c>
      <c r="D103" s="27" t="n">
        <v>16.75</v>
      </c>
      <c r="E103" s="26" t="n">
        <f aca="false">IF($J$2="AUS",C103,D103)</f>
        <v>14</v>
      </c>
      <c r="F103" s="26" t="n">
        <f aca="false">E103+(E103*0.05)</f>
        <v>14.7</v>
      </c>
      <c r="G103" s="26" t="n">
        <f aca="false">IF($I$3="Bronze",IF($J$2="AUS",(E103-((E103/1.1)*0.2))+(E103*0.05),(E103-((E103/1.15)*0.2))+(E103*0.05)),IF($J$2="AUS",(E103-((E103/1.1)*0.25))+(E103*0.05),(E103-((E103/1.15)*0.25))+(E103*0.05)))</f>
        <v>11.5181818181818</v>
      </c>
      <c r="H103" s="26" t="n">
        <f aca="false">G103/B103</f>
        <v>0.0959848484848485</v>
      </c>
      <c r="I103" s="132"/>
      <c r="J103" s="133"/>
      <c r="K103" s="134" t="n">
        <f aca="false">IF(I103&gt;0,J103*I103,J103*H103)</f>
        <v>0</v>
      </c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</row>
    <row r="104" s="17" customFormat="true" ht="15" hidden="false" customHeight="false" outlineLevel="0" collapsed="false">
      <c r="A104" s="135" t="s">
        <v>302</v>
      </c>
      <c r="B104" s="195" t="s">
        <v>303</v>
      </c>
      <c r="C104" s="137" t="n">
        <v>14</v>
      </c>
      <c r="D104" s="138" t="n">
        <v>16.75</v>
      </c>
      <c r="E104" s="137" t="n">
        <f aca="false">IF($J$2="AUS",C104,D104)</f>
        <v>14</v>
      </c>
      <c r="F104" s="137" t="n">
        <f aca="false">E104+(E104*0.05)</f>
        <v>14.7</v>
      </c>
      <c r="G104" s="137" t="n">
        <f aca="false">IF($I$3="Bronze",IF($J$2="AUS",(E104-((E104/1.1)*0.2))+(E104*0.05),(E104-((E104/1.15)*0.2))+(E104*0.05)),IF($J$2="AUS",(E104-((E104/1.1)*0.25))+(E104*0.05),(E104-((E104/1.15)*0.25))+(E104*0.05)))</f>
        <v>11.5181818181818</v>
      </c>
      <c r="H104" s="137" t="n">
        <f aca="false">G104/B104</f>
        <v>0.0719886363636364</v>
      </c>
      <c r="I104" s="139"/>
      <c r="J104" s="140"/>
      <c r="K104" s="141" t="n">
        <f aca="false">IF(I104&gt;0,J104*I104,J104*H104)</f>
        <v>0</v>
      </c>
    </row>
    <row r="105" s="49" customFormat="true" ht="15.95" hidden="false" customHeight="true" outlineLevel="0" collapsed="false">
      <c r="A105" s="24" t="s">
        <v>304</v>
      </c>
      <c r="B105" s="196" t="s">
        <v>305</v>
      </c>
      <c r="C105" s="26" t="n">
        <v>14.75</v>
      </c>
      <c r="D105" s="27" t="n">
        <v>17.75</v>
      </c>
      <c r="E105" s="26" t="n">
        <f aca="false">IF($J$2="AUS",C105,D105)</f>
        <v>14.75</v>
      </c>
      <c r="F105" s="26" t="n">
        <f aca="false">E105+(E105*0.05)</f>
        <v>15.4875</v>
      </c>
      <c r="G105" s="26" t="n">
        <f aca="false">IF($I$3="Bronze",IF($J$2="AUS",(E105-((E105/1.1)*0.2))+(E105*0.05),(E105-((E105/1.15)*0.2))+(E105*0.05)),IF($J$2="AUS",(E105-((E105/1.1)*0.25))+(E105*0.05),(E105-((E105/1.15)*0.25))+(E105*0.05)))</f>
        <v>12.1352272727273</v>
      </c>
      <c r="H105" s="26" t="n">
        <f aca="false">G105/B105</f>
        <v>0.606761363636364</v>
      </c>
      <c r="I105" s="132"/>
      <c r="J105" s="133"/>
      <c r="K105" s="134" t="n">
        <f aca="false">IF(I105&gt;0,J105*I105,J105*H105)</f>
        <v>0</v>
      </c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</row>
    <row r="106" s="31" customFormat="true" ht="15.95" hidden="false" customHeight="true" outlineLevel="0" collapsed="false">
      <c r="A106" s="135" t="s">
        <v>306</v>
      </c>
      <c r="B106" s="195" t="s">
        <v>307</v>
      </c>
      <c r="C106" s="137" t="n">
        <v>14.75</v>
      </c>
      <c r="D106" s="138" t="n">
        <v>17.75</v>
      </c>
      <c r="E106" s="137" t="n">
        <f aca="false">IF($J$2="AUS",C106,D106)</f>
        <v>14.75</v>
      </c>
      <c r="F106" s="137" t="n">
        <f aca="false">E106+(E106*0.05)</f>
        <v>15.4875</v>
      </c>
      <c r="G106" s="137" t="n">
        <f aca="false">IF($I$3="Bronze",IF($J$2="AUS",(E106-((E106/1.1)*0.2))+(E106*0.05),(E106-((E106/1.15)*0.2))+(E106*0.05)),IF($J$2="AUS",(E106-((E106/1.1)*0.25))+(E106*0.05),(E106-((E106/1.15)*0.25))+(E106*0.05)))</f>
        <v>12.1352272727273</v>
      </c>
      <c r="H106" s="137" t="n">
        <f aca="false">G106/B106</f>
        <v>0.404507575757576</v>
      </c>
      <c r="I106" s="139"/>
      <c r="J106" s="140"/>
      <c r="K106" s="141" t="n">
        <f aca="false">IF(I106&gt;0,J106*I106,J106*H106)</f>
        <v>0</v>
      </c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</row>
    <row r="107" s="49" customFormat="true" ht="15.95" hidden="false" customHeight="true" outlineLevel="0" collapsed="false">
      <c r="A107" s="24" t="s">
        <v>308</v>
      </c>
      <c r="B107" s="196" t="s">
        <v>309</v>
      </c>
      <c r="C107" s="26" t="n">
        <v>15.75</v>
      </c>
      <c r="D107" s="27" t="n">
        <v>19</v>
      </c>
      <c r="E107" s="26" t="n">
        <f aca="false">IF($J$2="AUS",C107,D107)</f>
        <v>15.75</v>
      </c>
      <c r="F107" s="26" t="n">
        <f aca="false">E107+(E107*0.05)</f>
        <v>16.5375</v>
      </c>
      <c r="G107" s="26" t="n">
        <f aca="false">IF($I$3="Bronze",IF($J$2="AUS",(E107-((E107/1.1)*0.2))+(E107*0.05),(E107-((E107/1.15)*0.2))+(E107*0.05)),IF($J$2="AUS",(E107-((E107/1.1)*0.25))+(E107*0.05),(E107-((E107/1.15)*0.25))+(E107*0.05)))</f>
        <v>12.9579545454545</v>
      </c>
      <c r="H107" s="26" t="n">
        <f aca="false">G107/B107</f>
        <v>0.323948863636364</v>
      </c>
      <c r="I107" s="132"/>
      <c r="J107" s="133"/>
      <c r="K107" s="134" t="n">
        <f aca="false">IF(I107&gt;0,J107*I107,J107*H107)</f>
        <v>0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</row>
    <row r="108" s="31" customFormat="true" ht="15.95" hidden="false" customHeight="true" outlineLevel="0" collapsed="false">
      <c r="A108" s="135" t="s">
        <v>310</v>
      </c>
      <c r="B108" s="195" t="s">
        <v>311</v>
      </c>
      <c r="C108" s="137" t="n">
        <v>15.75</v>
      </c>
      <c r="D108" s="138" t="n">
        <v>19</v>
      </c>
      <c r="E108" s="137" t="n">
        <f aca="false">IF($J$2="AUS",C108,D108)</f>
        <v>15.75</v>
      </c>
      <c r="F108" s="137" t="n">
        <f aca="false">E108+(E108*0.05)</f>
        <v>16.5375</v>
      </c>
      <c r="G108" s="137" t="n">
        <f aca="false">IF($I$3="Bronze",IF($J$2="AUS",(E108-((E108/1.1)*0.2))+(E108*0.05),(E108-((E108/1.15)*0.2))+(E108*0.05)),IF($J$2="AUS",(E108-((E108/1.1)*0.25))+(E108*0.05),(E108-((E108/1.15)*0.25))+(E108*0.05)))</f>
        <v>12.9579545454545</v>
      </c>
      <c r="H108" s="137" t="n">
        <f aca="false">G108/B108</f>
        <v>0.134978693181818</v>
      </c>
      <c r="I108" s="139"/>
      <c r="J108" s="140"/>
      <c r="K108" s="141" t="n">
        <f aca="false">IF(I108&gt;0,J108*I108,J108*H108)</f>
        <v>0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</row>
    <row r="109" s="49" customFormat="true" ht="15.95" hidden="false" customHeight="true" outlineLevel="0" collapsed="false">
      <c r="A109" s="24" t="s">
        <v>312</v>
      </c>
      <c r="B109" s="196" t="s">
        <v>297</v>
      </c>
      <c r="C109" s="26" t="n">
        <v>11.25</v>
      </c>
      <c r="D109" s="27" t="n">
        <v>13.75</v>
      </c>
      <c r="E109" s="26" t="n">
        <f aca="false">IF($J$2="AUS",C109,D109)</f>
        <v>11.25</v>
      </c>
      <c r="F109" s="26" t="n">
        <f aca="false">E109+(E109*0.05)</f>
        <v>11.8125</v>
      </c>
      <c r="G109" s="26" t="n">
        <f aca="false">IF($I$3="Bronze",IF($J$2="AUS",(E109-((E109/1.1)*0.2))+(E109*0.05),(E109-((E109/1.15)*0.2))+(E109*0.05)),IF($J$2="AUS",(E109-((E109/1.1)*0.25))+(E109*0.05),(E109-((E109/1.15)*0.25))+(E109*0.05)))</f>
        <v>9.25568181818182</v>
      </c>
      <c r="H109" s="26" t="n">
        <f aca="false">G109/B109</f>
        <v>0.925568181818182</v>
      </c>
      <c r="I109" s="132"/>
      <c r="J109" s="133"/>
      <c r="K109" s="134" t="n">
        <f aca="false">IF(I109&gt;0,J109*I109,J109*H109)</f>
        <v>0</v>
      </c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</row>
    <row r="110" s="31" customFormat="true" ht="15.95" hidden="false" customHeight="true" outlineLevel="0" collapsed="false">
      <c r="A110" s="135" t="s">
        <v>313</v>
      </c>
      <c r="B110" s="195" t="s">
        <v>297</v>
      </c>
      <c r="C110" s="137" t="n">
        <v>10.5</v>
      </c>
      <c r="D110" s="138" t="n">
        <v>12.5</v>
      </c>
      <c r="E110" s="137" t="n">
        <f aca="false">IF($J$2="AUS",C110,D110)</f>
        <v>10.5</v>
      </c>
      <c r="F110" s="137" t="n">
        <f aca="false">E110+(E110*0.05)</f>
        <v>11.025</v>
      </c>
      <c r="G110" s="137" t="n">
        <f aca="false">IF($I$3="Bronze",IF($J$2="AUS",(E110-((E110/1.1)*0.2))+(E110*0.05),(E110-((E110/1.15)*0.2))+(E110*0.05)),IF($J$2="AUS",(E110-((E110/1.1)*0.25))+(E110*0.05),(E110-((E110/1.15)*0.25))+(E110*0.05)))</f>
        <v>8.63863636363636</v>
      </c>
      <c r="H110" s="137" t="n">
        <f aca="false">G110/B110</f>
        <v>0.863863636363636</v>
      </c>
      <c r="I110" s="139"/>
      <c r="J110" s="140"/>
      <c r="K110" s="141" t="n">
        <f aca="false">IF(I110&gt;0,J110*I110,J110*H110)</f>
        <v>0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</row>
    <row r="111" s="49" customFormat="true" ht="15.95" hidden="false" customHeight="true" outlineLevel="0" collapsed="false">
      <c r="A111" s="24" t="s">
        <v>314</v>
      </c>
      <c r="B111" s="196" t="s">
        <v>297</v>
      </c>
      <c r="C111" s="26" t="n">
        <v>11.25</v>
      </c>
      <c r="D111" s="27" t="n">
        <v>13.75</v>
      </c>
      <c r="E111" s="26" t="n">
        <f aca="false">IF($J$2="AUS",C111,D111)</f>
        <v>11.25</v>
      </c>
      <c r="F111" s="26" t="n">
        <f aca="false">E111+(E111*0.05)</f>
        <v>11.8125</v>
      </c>
      <c r="G111" s="26" t="n">
        <f aca="false">IF($I$3="Bronze",IF($J$2="AUS",(E111-((E111/1.1)*0.2))+(E111*0.05),(E111-((E111/1.15)*0.2))+(E111*0.05)),IF($J$2="AUS",(E111-((E111/1.1)*0.25))+(E111*0.05),(E111-((E111/1.15)*0.25))+(E111*0.05)))</f>
        <v>9.25568181818182</v>
      </c>
      <c r="H111" s="26" t="n">
        <f aca="false">G111/B111</f>
        <v>0.925568181818182</v>
      </c>
      <c r="I111" s="132"/>
      <c r="J111" s="133"/>
      <c r="K111" s="134" t="n">
        <f aca="false">IF(I111&gt;0,J111*I111,J111*H111)</f>
        <v>0</v>
      </c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</row>
    <row r="112" s="31" customFormat="true" ht="15.95" hidden="false" customHeight="true" outlineLevel="0" collapsed="false">
      <c r="A112" s="135" t="s">
        <v>315</v>
      </c>
      <c r="B112" s="195" t="n">
        <v>2</v>
      </c>
      <c r="C112" s="137" t="n">
        <v>8.75</v>
      </c>
      <c r="D112" s="138" t="n">
        <v>10.5</v>
      </c>
      <c r="E112" s="137" t="n">
        <f aca="false">IF($J$2="AUS",C112,D112)</f>
        <v>8.75</v>
      </c>
      <c r="F112" s="137" t="n">
        <f aca="false">E112+(E112*0.05)</f>
        <v>9.1875</v>
      </c>
      <c r="G112" s="137" t="n">
        <f aca="false">IF($I$3="Bronze",IF($J$2="AUS",(E112-((E112/1.1)*0.2))+(E112*0.05),(E112-((E112/1.15)*0.2))+(E112*0.05)),IF($J$2="AUS",(E112-((E112/1.1)*0.25))+(E112*0.05),(E112-((E112/1.15)*0.25))+(E112*0.05)))</f>
        <v>7.19886363636364</v>
      </c>
      <c r="H112" s="137" t="n">
        <f aca="false">G112/B112</f>
        <v>3.59943181818182</v>
      </c>
      <c r="I112" s="139"/>
      <c r="J112" s="140"/>
      <c r="K112" s="141" t="n">
        <f aca="false">IF(I112&gt;0,J112*I112,J112*H112)</f>
        <v>0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</row>
    <row r="113" s="49" customFormat="true" ht="15.95" hidden="false" customHeight="true" outlineLevel="0" collapsed="false">
      <c r="A113" s="24" t="s">
        <v>316</v>
      </c>
      <c r="B113" s="196" t="n">
        <v>2</v>
      </c>
      <c r="C113" s="26" t="n">
        <v>8.75</v>
      </c>
      <c r="D113" s="27" t="n">
        <v>10.5</v>
      </c>
      <c r="E113" s="26" t="n">
        <f aca="false">IF($J$2="AUS",C113,D113)</f>
        <v>8.75</v>
      </c>
      <c r="F113" s="26" t="n">
        <f aca="false">E113+(E113*0.05)</f>
        <v>9.1875</v>
      </c>
      <c r="G113" s="26" t="n">
        <f aca="false">IF($I$3="Bronze",IF($J$2="AUS",(E113-((E113/1.1)*0.2))+(E113*0.05),(E113-((E113/1.15)*0.2))+(E113*0.05)),IF($J$2="AUS",(E113-((E113/1.1)*0.25))+(E113*0.05),(E113-((E113/1.15)*0.25))+(E113*0.05)))</f>
        <v>7.19886363636364</v>
      </c>
      <c r="H113" s="26" t="n">
        <f aca="false">G113/B113</f>
        <v>3.59943181818182</v>
      </c>
      <c r="I113" s="132"/>
      <c r="J113" s="133"/>
      <c r="K113" s="134" t="n">
        <f aca="false">IF(I113&gt;0,J113*I113,J113*H113)</f>
        <v>0</v>
      </c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</row>
    <row r="114" s="31" customFormat="true" ht="15.95" hidden="false" customHeight="true" outlineLevel="0" collapsed="false">
      <c r="A114" s="135" t="s">
        <v>317</v>
      </c>
      <c r="B114" s="195" t="n">
        <v>24</v>
      </c>
      <c r="C114" s="137" t="n">
        <v>8.75</v>
      </c>
      <c r="D114" s="138" t="n">
        <v>10.5</v>
      </c>
      <c r="E114" s="137" t="n">
        <f aca="false">IF($J$2="AUS",C114,D114)</f>
        <v>8.75</v>
      </c>
      <c r="F114" s="137" t="n">
        <f aca="false">E114+(E114*0.05)</f>
        <v>9.1875</v>
      </c>
      <c r="G114" s="137" t="n">
        <f aca="false">IF($I$3="Bronze",IF($J$2="AUS",(E114-((E114/1.1)*0.2))+(E114*0.05),(E114-((E114/1.15)*0.2))+(E114*0.05)),IF($J$2="AUS",(E114-((E114/1.1)*0.25))+(E114*0.05),(E114-((E114/1.15)*0.25))+(E114*0.05)))</f>
        <v>7.19886363636364</v>
      </c>
      <c r="H114" s="137" t="n">
        <f aca="false">G114/B114</f>
        <v>0.299952651515152</v>
      </c>
      <c r="I114" s="139"/>
      <c r="J114" s="140"/>
      <c r="K114" s="141" t="n">
        <f aca="false">IF(I114&gt;0,J114*I114,J114*H114)</f>
        <v>0</v>
      </c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</row>
    <row r="115" s="49" customFormat="true" ht="15.95" hidden="false" customHeight="true" outlineLevel="0" collapsed="false">
      <c r="A115" s="24" t="s">
        <v>318</v>
      </c>
      <c r="B115" s="196" t="n">
        <v>5</v>
      </c>
      <c r="C115" s="26" t="n">
        <v>15.75</v>
      </c>
      <c r="D115" s="27" t="n">
        <v>19.25</v>
      </c>
      <c r="E115" s="26" t="n">
        <f aca="false">IF($J$2="AUS",C115,D115)</f>
        <v>15.75</v>
      </c>
      <c r="F115" s="26" t="n">
        <f aca="false">E115+(E115*0.05)</f>
        <v>16.5375</v>
      </c>
      <c r="G115" s="26" t="n">
        <f aca="false">IF($I$3="Bronze",IF($J$2="AUS",(E115-((E115/1.1)*0.2))+(E115*0.05),(E115-((E115/1.15)*0.2))+(E115*0.05)),IF($J$2="AUS",(E115-((E115/1.1)*0.25))+(E115*0.05),(E115-((E115/1.15)*0.25))+(E115*0.05)))</f>
        <v>12.9579545454545</v>
      </c>
      <c r="H115" s="26" t="n">
        <f aca="false">G115/B115</f>
        <v>2.59159090909091</v>
      </c>
      <c r="I115" s="132"/>
      <c r="J115" s="133"/>
      <c r="K115" s="134" t="n">
        <f aca="false">IF(I115&gt;0,J115*I115,J115*H115)</f>
        <v>0</v>
      </c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</row>
    <row r="116" s="49" customFormat="true" ht="15.75" hidden="false" customHeight="true" outlineLevel="0" collapsed="false">
      <c r="A116" s="135" t="s">
        <v>319</v>
      </c>
      <c r="B116" s="195" t="n">
        <v>5</v>
      </c>
      <c r="C116" s="137" t="n">
        <v>14</v>
      </c>
      <c r="D116" s="138" t="n">
        <v>17</v>
      </c>
      <c r="E116" s="137" t="n">
        <f aca="false">IF($J$2="AUS",C116,D116)</f>
        <v>14</v>
      </c>
      <c r="F116" s="137" t="n">
        <f aca="false">E116+(E116*0.05)</f>
        <v>14.7</v>
      </c>
      <c r="G116" s="137" t="n">
        <f aca="false">IF($I$3="Bronze",IF($J$2="AUS",(E116-((E116/1.1)*0.2))+(E116*0.05),(E116-((E116/1.15)*0.2))+(E116*0.05)),IF($J$2="AUS",(E116-((E116/1.1)*0.25))+(E116*0.05),(E116-((E116/1.15)*0.25))+(E116*0.05)))</f>
        <v>11.5181818181818</v>
      </c>
      <c r="H116" s="137" t="n">
        <f aca="false">G116/B116</f>
        <v>2.30363636363636</v>
      </c>
      <c r="I116" s="139"/>
      <c r="J116" s="140"/>
      <c r="K116" s="141" t="n">
        <f aca="false">IF(I116&gt;0,J116*I116,J116*H116)</f>
        <v>0</v>
      </c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</row>
    <row r="117" s="49" customFormat="true" ht="15.95" hidden="false" customHeight="true" outlineLevel="0" collapsed="false">
      <c r="A117" s="24" t="s">
        <v>320</v>
      </c>
      <c r="B117" s="196" t="n">
        <v>3</v>
      </c>
      <c r="C117" s="26" t="n">
        <v>21</v>
      </c>
      <c r="D117" s="27" t="n">
        <v>25.5</v>
      </c>
      <c r="E117" s="26" t="n">
        <f aca="false">IF($J$2="AUS",C117,D117)</f>
        <v>21</v>
      </c>
      <c r="F117" s="26" t="n">
        <f aca="false">E117+(E117*0.05)</f>
        <v>22.05</v>
      </c>
      <c r="G117" s="26" t="n">
        <f aca="false">IF($I$3="Bronze",IF($J$2="AUS",(E117-((E117/1.1)*0.2))+(E117*0.05),(E117-((E117/1.15)*0.2))+(E117*0.05)),IF($J$2="AUS",(E117-((E117/1.1)*0.25))+(E117*0.05),(E117-((E117/1.15)*0.25))+(E117*0.05)))</f>
        <v>17.2772727272727</v>
      </c>
      <c r="H117" s="26" t="n">
        <f aca="false">G117/B117</f>
        <v>5.75909090909091</v>
      </c>
      <c r="I117" s="132"/>
      <c r="J117" s="133"/>
      <c r="K117" s="134" t="n">
        <f aca="false">IF(I117&gt;0,J117*I117,J117*H117)</f>
        <v>0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</row>
    <row r="118" s="49" customFormat="true" ht="15.75" hidden="false" customHeight="true" outlineLevel="0" collapsed="false">
      <c r="A118" s="135" t="s">
        <v>321</v>
      </c>
      <c r="B118" s="195" t="n">
        <v>3</v>
      </c>
      <c r="C118" s="137" t="n">
        <v>7</v>
      </c>
      <c r="D118" s="138" t="n">
        <v>8.5</v>
      </c>
      <c r="E118" s="137" t="n">
        <f aca="false">IF($J$2="AUS",C118,D118)</f>
        <v>7</v>
      </c>
      <c r="F118" s="137" t="n">
        <f aca="false">E118+(E118*0.05)</f>
        <v>7.35</v>
      </c>
      <c r="G118" s="137" t="n">
        <f aca="false">IF($I$3="Bronze",IF($J$2="AUS",(E118-((E118/1.1)*0.2))+(E118*0.05),(E118-((E118/1.15)*0.2))+(E118*0.05)),IF($J$2="AUS",(E118-((E118/1.1)*0.25))+(E118*0.05),(E118-((E118/1.15)*0.25))+(E118*0.05)))</f>
        <v>5.75909090909091</v>
      </c>
      <c r="H118" s="137" t="n">
        <f aca="false">G118/B118</f>
        <v>1.91969696969697</v>
      </c>
      <c r="I118" s="139"/>
      <c r="J118" s="140"/>
      <c r="K118" s="141" t="n">
        <f aca="false">IF(I118&gt;0,J118*I118,J118*H118)</f>
        <v>0</v>
      </c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</row>
    <row r="119" s="49" customFormat="true" ht="15" hidden="false" customHeight="true" outlineLevel="0" collapsed="false">
      <c r="A119" s="24" t="s">
        <v>322</v>
      </c>
      <c r="B119" s="196" t="n">
        <v>2</v>
      </c>
      <c r="C119" s="26" t="n">
        <v>5</v>
      </c>
      <c r="D119" s="27" t="n">
        <v>6</v>
      </c>
      <c r="E119" s="26" t="n">
        <f aca="false">IF($J$2="AUS",C119,D119)</f>
        <v>5</v>
      </c>
      <c r="F119" s="26" t="n">
        <f aca="false">E119+(E119*0.05)</f>
        <v>5.25</v>
      </c>
      <c r="G119" s="26" t="n">
        <f aca="false">IF($I$3="Bronze",IF($J$2="AUS",(E119-((E119/1.1)*0.2))+(E119*0.05),(E119-((E119/1.15)*0.2))+(E119*0.05)),IF($J$2="AUS",(E119-((E119/1.1)*0.25))+(E119*0.05),(E119-((E119/1.15)*0.25))+(E119*0.05)))</f>
        <v>4.11363636363636</v>
      </c>
      <c r="H119" s="26" t="n">
        <f aca="false">G119/B119</f>
        <v>2.05681818181818</v>
      </c>
      <c r="I119" s="132"/>
      <c r="J119" s="133"/>
      <c r="K119" s="134" t="n">
        <f aca="false">IF(I119&gt;0,J119*I119,J119*H119)</f>
        <v>0</v>
      </c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</row>
    <row r="120" s="49" customFormat="true" ht="15" hidden="false" customHeight="false" outlineLevel="0" collapsed="false">
      <c r="A120" s="135" t="s">
        <v>323</v>
      </c>
      <c r="B120" s="195" t="n">
        <v>100</v>
      </c>
      <c r="C120" s="137" t="n">
        <v>21.75</v>
      </c>
      <c r="D120" s="138" t="n">
        <v>26.25</v>
      </c>
      <c r="E120" s="137" t="n">
        <f aca="false">IF($J$2="AUS",C120,D120)</f>
        <v>21.75</v>
      </c>
      <c r="F120" s="137" t="n">
        <f aca="false">E120+(E120*0.05)</f>
        <v>22.8375</v>
      </c>
      <c r="G120" s="137" t="n">
        <f aca="false">IF($I$3="Bronze",IF($J$2="AUS",(E120-((E120/1.1)*0.2))+(E120*0.05),(E120-((E120/1.15)*0.2))+(E120*0.05)),IF($J$2="AUS",(E120-((E120/1.1)*0.25))+(E120*0.05),(E120-((E120/1.15)*0.25))+(E120*0.05)))</f>
        <v>17.8943181818182</v>
      </c>
      <c r="H120" s="137" t="n">
        <f aca="false">G120/B120</f>
        <v>0.178943181818182</v>
      </c>
      <c r="I120" s="139"/>
      <c r="J120" s="140"/>
      <c r="K120" s="141" t="n">
        <f aca="false">IF(I120&gt;0,J120*I120,J120*H120)</f>
        <v>0</v>
      </c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</row>
    <row r="121" s="49" customFormat="true" ht="15.95" hidden="false" customHeight="true" outlineLevel="0" collapsed="false">
      <c r="A121" s="24" t="s">
        <v>324</v>
      </c>
      <c r="B121" s="196" t="n">
        <v>50</v>
      </c>
      <c r="C121" s="26" t="n">
        <v>10.25</v>
      </c>
      <c r="D121" s="27" t="n">
        <v>13.75</v>
      </c>
      <c r="E121" s="26" t="n">
        <f aca="false">IF($J$2="AUS",C121,D121)</f>
        <v>10.25</v>
      </c>
      <c r="F121" s="26" t="n">
        <f aca="false">E121+(E121*0.05)</f>
        <v>10.7625</v>
      </c>
      <c r="G121" s="26" t="n">
        <f aca="false">IF($I$3="Bronze",IF($J$2="AUS",(E121-((E121/1.1)*0.2))+(E121*0.05),(E121-((E121/1.15)*0.2))+(E121*0.05)),IF($J$2="AUS",(E121-((E121/1.1)*0.25))+(E121*0.05),(E121-((E121/1.15)*0.25))+(E121*0.05)))</f>
        <v>8.43295454545455</v>
      </c>
      <c r="H121" s="26" t="n">
        <f aca="false">G121/B121</f>
        <v>0.168659090909091</v>
      </c>
      <c r="I121" s="28"/>
      <c r="J121" s="197"/>
      <c r="K121" s="134" t="n">
        <f aca="false">IF(I121&gt;0,J121*I121,J121*H121)</f>
        <v>0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</row>
    <row r="122" s="49" customFormat="true" ht="15.95" hidden="false" customHeight="true" outlineLevel="0" collapsed="false">
      <c r="A122" s="157" t="s">
        <v>325</v>
      </c>
      <c r="B122" s="198" t="n">
        <v>20</v>
      </c>
      <c r="C122" s="159" t="n">
        <v>13</v>
      </c>
      <c r="D122" s="160" t="n">
        <v>15.75</v>
      </c>
      <c r="E122" s="159" t="n">
        <f aca="false">IF($J$2="AUS",C122,D122)</f>
        <v>13</v>
      </c>
      <c r="F122" s="159" t="n">
        <f aca="false">E122+(E122*0.05)</f>
        <v>13.65</v>
      </c>
      <c r="G122" s="159" t="n">
        <f aca="false">IF($I$3="Bronze",IF($J$2="AUS",(E122-((E122/1.1)*0.2))+(E122*0.05),(E122-((E122/1.15)*0.2))+(E122*0.05)),IF($J$2="AUS",(E122-((E122/1.1)*0.25))+(E122*0.05),(E122-((E122/1.15)*0.25))+(E122*0.05)))</f>
        <v>10.6954545454545</v>
      </c>
      <c r="H122" s="159" t="n">
        <f aca="false">G122/B122</f>
        <v>0.534772727272727</v>
      </c>
      <c r="I122" s="199"/>
      <c r="J122" s="200"/>
      <c r="K122" s="163" t="n">
        <f aca="false">IF(I122&gt;0,J122*I122,J122*H122)</f>
        <v>0</v>
      </c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</row>
    <row r="123" s="49" customFormat="true" ht="15.95" hidden="false" customHeight="true" outlineLevel="0" collapsed="false">
      <c r="A123" s="24" t="s">
        <v>326</v>
      </c>
      <c r="B123" s="201" t="n">
        <v>160</v>
      </c>
      <c r="C123" s="26" t="n">
        <v>12.25</v>
      </c>
      <c r="D123" s="27" t="n">
        <v>14.75</v>
      </c>
      <c r="E123" s="26" t="n">
        <f aca="false">IF($J$2="AUS",C123,D123)</f>
        <v>12.25</v>
      </c>
      <c r="F123" s="26" t="n">
        <f aca="false">E123+(E123*0.05)</f>
        <v>12.8625</v>
      </c>
      <c r="G123" s="26" t="n">
        <f aca="false">IF($I$3="Bronze",IF($J$2="AUS",(E123-((E123/1.1)*0.2))+(E123*0.05),(E123-((E123/1.15)*0.2))+(E123*0.05)),IF($J$2="AUS",(E123-((E123/1.1)*0.25))+(E123*0.05),(E123-((E123/1.15)*0.25))+(E123*0.05)))</f>
        <v>10.0784090909091</v>
      </c>
      <c r="H123" s="26" t="n">
        <f aca="false">G123/B123</f>
        <v>0.0629900568181818</v>
      </c>
      <c r="I123" s="28"/>
      <c r="J123" s="197"/>
      <c r="K123" s="134" t="n">
        <f aca="false">IF(I123&gt;0,J123*I123,J123*H123)</f>
        <v>0</v>
      </c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</row>
    <row r="124" s="49" customFormat="true" ht="15.95" hidden="false" customHeight="true" outlineLevel="0" collapsed="false">
      <c r="A124" s="157" t="s">
        <v>327</v>
      </c>
      <c r="B124" s="198" t="n">
        <v>100</v>
      </c>
      <c r="C124" s="159" t="n">
        <v>13</v>
      </c>
      <c r="D124" s="160" t="n">
        <v>15.75</v>
      </c>
      <c r="E124" s="159" t="n">
        <f aca="false">IF($J$2="AUS",C124,D124)</f>
        <v>13</v>
      </c>
      <c r="F124" s="159" t="n">
        <f aca="false">E124+(E124*0.05)</f>
        <v>13.65</v>
      </c>
      <c r="G124" s="159" t="n">
        <f aca="false">IF($I$3="Bronze",IF($J$2="AUS",(E124-((E124/1.1)*0.2))+(E124*0.05),(E124-((E124/1.15)*0.2))+(E124*0.05)),IF($J$2="AUS",(E124-((E124/1.1)*0.25))+(E124*0.05),(E124-((E124/1.15)*0.25))+(E124*0.05)))</f>
        <v>10.6954545454545</v>
      </c>
      <c r="H124" s="159" t="n">
        <f aca="false">G124/B124</f>
        <v>0.106954545454545</v>
      </c>
      <c r="I124" s="199"/>
      <c r="J124" s="200"/>
      <c r="K124" s="163" t="n">
        <f aca="false">IF(I124&gt;0,J124*I124,J124*H124)</f>
        <v>0</v>
      </c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</row>
    <row r="125" s="49" customFormat="true" ht="15.95" hidden="false" customHeight="true" outlineLevel="0" collapsed="false">
      <c r="A125" s="24" t="s">
        <v>328</v>
      </c>
      <c r="B125" s="201" t="n">
        <v>3</v>
      </c>
      <c r="C125" s="26" t="n">
        <v>10.5</v>
      </c>
      <c r="D125" s="27" t="n">
        <v>12.5</v>
      </c>
      <c r="E125" s="26" t="n">
        <f aca="false">IF($J$2="AUS",C125,D125)</f>
        <v>10.5</v>
      </c>
      <c r="F125" s="26" t="n">
        <f aca="false">E125+(E125*0.05)</f>
        <v>11.025</v>
      </c>
      <c r="G125" s="26" t="n">
        <f aca="false">IF($I$3="Bronze",IF($J$2="AUS",(E125-((E125/1.1)*0.2))+(E125*0.05),(E125-((E125/1.15)*0.2))+(E125*0.05)),IF($J$2="AUS",(E125-((E125/1.1)*0.25))+(E125*0.05),(E125-((E125/1.15)*0.25))+(E125*0.05)))</f>
        <v>8.63863636363636</v>
      </c>
      <c r="H125" s="26" t="n">
        <f aca="false">G125/B125</f>
        <v>2.87954545454545</v>
      </c>
      <c r="I125" s="28"/>
      <c r="J125" s="197"/>
      <c r="K125" s="134" t="n">
        <f aca="false">IF(I125&gt;0,J125*I125,J125*H125)</f>
        <v>0</v>
      </c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</row>
    <row r="126" s="49" customFormat="true" ht="15.95" hidden="false" customHeight="true" outlineLevel="0" collapsed="false">
      <c r="A126" s="157" t="s">
        <v>329</v>
      </c>
      <c r="B126" s="198" t="n">
        <v>20</v>
      </c>
      <c r="C126" s="159" t="n">
        <v>13</v>
      </c>
      <c r="D126" s="160" t="n">
        <v>15.75</v>
      </c>
      <c r="E126" s="159" t="n">
        <f aca="false">IF($J$2="AUS",C126,D126)</f>
        <v>13</v>
      </c>
      <c r="F126" s="159" t="n">
        <f aca="false">E126+(E126*0.05)</f>
        <v>13.65</v>
      </c>
      <c r="G126" s="159" t="n">
        <f aca="false">IF($I$3="Bronze",IF($J$2="AUS",(E126-((E126/1.1)*0.2))+(E126*0.05),(E126-((E126/1.15)*0.2))+(E126*0.05)),IF($J$2="AUS",(E126-((E126/1.1)*0.25))+(E126*0.05),(E126-((E126/1.15)*0.25))+(E126*0.05)))</f>
        <v>10.6954545454545</v>
      </c>
      <c r="H126" s="159" t="n">
        <f aca="false">G126/B126</f>
        <v>0.534772727272727</v>
      </c>
      <c r="I126" s="199"/>
      <c r="J126" s="200"/>
      <c r="K126" s="163" t="n">
        <f aca="false">IF(I126&gt;0,J126*I126,J126*H126)</f>
        <v>0</v>
      </c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</row>
    <row r="127" s="49" customFormat="true" ht="15.95" hidden="false" customHeight="true" outlineLevel="0" collapsed="false">
      <c r="A127" s="24" t="s">
        <v>330</v>
      </c>
      <c r="B127" s="201" t="n">
        <v>2</v>
      </c>
      <c r="C127" s="26" t="n">
        <v>15.75</v>
      </c>
      <c r="D127" s="27" t="n">
        <v>19</v>
      </c>
      <c r="E127" s="26" t="n">
        <f aca="false">IF($J$2="AUS",C127,D127)</f>
        <v>15.75</v>
      </c>
      <c r="F127" s="26" t="n">
        <f aca="false">E127+(E127*0.05)</f>
        <v>16.5375</v>
      </c>
      <c r="G127" s="26" t="n">
        <f aca="false">IF($I$3="Bronze",IF($J$2="AUS",(E127-((E127/1.1)*0.2))+(E127*0.05),(E127-((E127/1.15)*0.2))+(E127*0.05)),IF($J$2="AUS",(E127-((E127/1.1)*0.25))+(E127*0.05),(E127-((E127/1.15)*0.25))+(E127*0.05)))</f>
        <v>12.9579545454545</v>
      </c>
      <c r="H127" s="26" t="n">
        <f aca="false">G127/B127</f>
        <v>6.47897727272727</v>
      </c>
      <c r="I127" s="28"/>
      <c r="J127" s="197"/>
      <c r="K127" s="134" t="n">
        <f aca="false">IF(I127&gt;0,J127*I127,J127*H127)</f>
        <v>0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</row>
    <row r="128" s="49" customFormat="true" ht="15.95" hidden="false" customHeight="true" outlineLevel="0" collapsed="false">
      <c r="A128" s="157" t="s">
        <v>331</v>
      </c>
      <c r="B128" s="198" t="n">
        <v>20</v>
      </c>
      <c r="C128" s="159" t="n">
        <v>13</v>
      </c>
      <c r="D128" s="160" t="n">
        <v>15.75</v>
      </c>
      <c r="E128" s="159" t="n">
        <f aca="false">IF($J$2="AUS",C128,D128)</f>
        <v>13</v>
      </c>
      <c r="F128" s="159" t="n">
        <f aca="false">E128+(E128*0.05)</f>
        <v>13.65</v>
      </c>
      <c r="G128" s="159" t="n">
        <f aca="false">IF($I$3="Bronze",IF($J$2="AUS",(E128-((E128/1.1)*0.2))+(E128*0.05),(E128-((E128/1.15)*0.2))+(E128*0.05)),IF($J$2="AUS",(E128-((E128/1.1)*0.25))+(E128*0.05),(E128-((E128/1.15)*0.25))+(E128*0.05)))</f>
        <v>10.6954545454545</v>
      </c>
      <c r="H128" s="159" t="n">
        <f aca="false">G128/B128</f>
        <v>0.534772727272727</v>
      </c>
      <c r="I128" s="199"/>
      <c r="J128" s="200"/>
      <c r="K128" s="163" t="n">
        <f aca="false">IF(I128&gt;0,J128*I128,J128*H128)</f>
        <v>0</v>
      </c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</row>
    <row r="129" s="49" customFormat="true" ht="15.95" hidden="false" customHeight="true" outlineLevel="0" collapsed="false">
      <c r="A129" s="24" t="s">
        <v>332</v>
      </c>
      <c r="B129" s="201" t="n">
        <v>1500</v>
      </c>
      <c r="C129" s="26" t="n">
        <v>10.5</v>
      </c>
      <c r="D129" s="27" t="n">
        <v>12.5</v>
      </c>
      <c r="E129" s="26" t="n">
        <f aca="false">IF($J$2="AUS",C129,D129)</f>
        <v>10.5</v>
      </c>
      <c r="F129" s="26" t="n">
        <f aca="false">E129+(E129*0.05)</f>
        <v>11.025</v>
      </c>
      <c r="G129" s="26" t="n">
        <f aca="false">IF($I$3="Bronze",IF($J$2="AUS",(E129-((E129/1.1)*0.2))+(E129*0.05),(E129-((E129/1.15)*0.2))+(E129*0.05)),IF($J$2="AUS",(E129-((E129/1.1)*0.25))+(E129*0.05),(E129-((E129/1.15)*0.25))+(E129*0.05)))</f>
        <v>8.63863636363636</v>
      </c>
      <c r="H129" s="26" t="n">
        <f aca="false">G129/B129</f>
        <v>0.00575909090909091</v>
      </c>
      <c r="I129" s="28"/>
      <c r="J129" s="197"/>
      <c r="K129" s="134" t="n">
        <f aca="false">IF(I129&gt;0,J129*I129,J129*H129)</f>
        <v>0</v>
      </c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</row>
    <row r="130" s="49" customFormat="true" ht="15.95" hidden="false" customHeight="true" outlineLevel="0" collapsed="false">
      <c r="A130" s="157" t="s">
        <v>333</v>
      </c>
      <c r="B130" s="198" t="n">
        <v>200</v>
      </c>
      <c r="C130" s="159" t="n">
        <v>11.25</v>
      </c>
      <c r="D130" s="160" t="n">
        <v>13.75</v>
      </c>
      <c r="E130" s="159" t="n">
        <f aca="false">IF($J$2="AUS",C130,D130)</f>
        <v>11.25</v>
      </c>
      <c r="F130" s="159" t="n">
        <f aca="false">E130+(E130*0.05)</f>
        <v>11.8125</v>
      </c>
      <c r="G130" s="159" t="n">
        <f aca="false">IF($I$3="Bronze",IF($J$2="AUS",(E130-((E130/1.1)*0.2))+(E130*0.05),(E130-((E130/1.15)*0.2))+(E130*0.05)),IF($J$2="AUS",(E130-((E130/1.1)*0.25))+(E130*0.05),(E130-((E130/1.15)*0.25))+(E130*0.05)))</f>
        <v>9.25568181818182</v>
      </c>
      <c r="H130" s="159" t="n">
        <f aca="false">G130/B130</f>
        <v>0.0462784090909091</v>
      </c>
      <c r="I130" s="199"/>
      <c r="J130" s="200"/>
      <c r="K130" s="163" t="n">
        <f aca="false">IF(I130&gt;0,J130*I130,J130*H130)</f>
        <v>0</v>
      </c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</row>
    <row r="131" s="49" customFormat="true" ht="15.95" hidden="false" customHeight="true" outlineLevel="0" collapsed="false">
      <c r="A131" s="76" t="s">
        <v>334</v>
      </c>
      <c r="B131" s="202" t="n">
        <v>150</v>
      </c>
      <c r="C131" s="78" t="n">
        <v>12.25</v>
      </c>
      <c r="D131" s="79" t="n">
        <v>14.75</v>
      </c>
      <c r="E131" s="78" t="n">
        <f aca="false">IF($J$2="AUS",C131,D131)</f>
        <v>12.25</v>
      </c>
      <c r="F131" s="78" t="n">
        <f aca="false">E131+(E131*0.05)</f>
        <v>12.8625</v>
      </c>
      <c r="G131" s="78" t="n">
        <f aca="false">IF($I$3="Bronze",IF($J$2="AUS",(E131-((E131/1.1)*0.2))+(E131*0.05),(E131-((E131/1.15)*0.2))+(E131*0.05)),IF($J$2="AUS",(E131-((E131/1.1)*0.25))+(E131*0.05),(E131-((E131/1.15)*0.25))+(E131*0.05)))</f>
        <v>10.0784090909091</v>
      </c>
      <c r="H131" s="78" t="n">
        <f aca="false">G131/B131</f>
        <v>0.067189393939394</v>
      </c>
      <c r="I131" s="203"/>
      <c r="J131" s="204"/>
      <c r="K131" s="167" t="n">
        <f aca="false">IF(I131&gt;0,J131*I131,J131*H131)</f>
        <v>0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</row>
    <row r="132" s="59" customFormat="true" ht="34.9" hidden="false" customHeight="true" outlineLevel="0" collapsed="false">
      <c r="A132" s="168" t="s">
        <v>147</v>
      </c>
      <c r="B132" s="169"/>
      <c r="C132" s="169"/>
      <c r="D132" s="169"/>
      <c r="E132" s="169"/>
      <c r="F132" s="169"/>
      <c r="G132" s="169"/>
      <c r="H132" s="169"/>
      <c r="I132" s="193"/>
      <c r="J132" s="171"/>
      <c r="K132" s="172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</row>
    <row r="133" s="31" customFormat="true" ht="15.95" hidden="false" customHeight="true" outlineLevel="0" collapsed="false">
      <c r="A133" s="124" t="s">
        <v>335</v>
      </c>
      <c r="B133" s="205" t="n">
        <v>15</v>
      </c>
      <c r="C133" s="126" t="n">
        <v>50</v>
      </c>
      <c r="D133" s="127" t="n">
        <v>61</v>
      </c>
      <c r="E133" s="126" t="n">
        <f aca="false">IF($J$2="AUS",C133,D133)</f>
        <v>50</v>
      </c>
      <c r="F133" s="126" t="n">
        <f aca="false">E133+(E133*0.05)</f>
        <v>52.5</v>
      </c>
      <c r="G133" s="126" t="n">
        <f aca="false">IF($I$3="Bronze",IF($J$2="AUS",(E133-((E133/1.1)*0.2))+(E133*0.05),(E133-((E133/1.15)*0.2))+(E133*0.05)),IF($J$2="AUS",(E133-((E133/1.1)*0.25))+(E133*0.05),(E133-((E133/1.15)*0.25))+(E133*0.05)))</f>
        <v>41.1363636363636</v>
      </c>
      <c r="H133" s="126" t="n">
        <f aca="false">G133/B133</f>
        <v>2.74242424242424</v>
      </c>
      <c r="I133" s="128"/>
      <c r="J133" s="129"/>
      <c r="K133" s="130" t="n">
        <f aca="false">IF(I133&gt;0,J133*I133,J133*H133)</f>
        <v>0</v>
      </c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</row>
    <row r="134" s="31" customFormat="true" ht="15.95" hidden="false" customHeight="true" outlineLevel="0" collapsed="false">
      <c r="A134" s="24" t="s">
        <v>336</v>
      </c>
      <c r="B134" s="196" t="n">
        <v>15</v>
      </c>
      <c r="C134" s="26" t="n">
        <v>56</v>
      </c>
      <c r="D134" s="27" t="n">
        <v>67</v>
      </c>
      <c r="E134" s="26" t="n">
        <f aca="false">IF($J$2="AUS",C134,D134)</f>
        <v>56</v>
      </c>
      <c r="F134" s="26" t="n">
        <f aca="false">E134+(E134*0.05)</f>
        <v>58.8</v>
      </c>
      <c r="G134" s="26" t="n">
        <f aca="false">IF($I$3="Bronze",IF($J$2="AUS",(E134-((E134/1.1)*0.2))+(E134*0.05),(E134-((E134/1.15)*0.2))+(E134*0.05)),IF($J$2="AUS",(E134-((E134/1.1)*0.25))+(E134*0.05),(E134-((E134/1.15)*0.25))+(E134*0.05)))</f>
        <v>46.0727272727273</v>
      </c>
      <c r="H134" s="26" t="n">
        <f aca="false">G134/B134</f>
        <v>3.07151515151515</v>
      </c>
      <c r="I134" s="132"/>
      <c r="J134" s="133"/>
      <c r="K134" s="134" t="n">
        <f aca="false">IF(I134&gt;0,J134*I134,J134*H134)</f>
        <v>0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</row>
    <row r="135" s="31" customFormat="true" ht="15.95" hidden="false" customHeight="true" outlineLevel="0" collapsed="false">
      <c r="A135" s="135" t="s">
        <v>337</v>
      </c>
      <c r="B135" s="195" t="n">
        <v>16</v>
      </c>
      <c r="C135" s="137" t="n">
        <v>56</v>
      </c>
      <c r="D135" s="138" t="n">
        <v>67</v>
      </c>
      <c r="E135" s="137" t="n">
        <f aca="false">IF($J$2="AUS",C135,D135)</f>
        <v>56</v>
      </c>
      <c r="F135" s="137" t="n">
        <f aca="false">E135+(E135*0.05)</f>
        <v>58.8</v>
      </c>
      <c r="G135" s="137" t="n">
        <f aca="false">IF($I$3="Bronze",IF($J$2="AUS",(E135-((E135/1.1)*0.2))+(E135*0.05),(E135-((E135/1.15)*0.2))+(E135*0.05)),IF($J$2="AUS",(E135-((E135/1.1)*0.25))+(E135*0.05),(E135-((E135/1.15)*0.25))+(E135*0.05)))</f>
        <v>46.0727272727273</v>
      </c>
      <c r="H135" s="137" t="n">
        <f aca="false">G135/B135</f>
        <v>2.87954545454545</v>
      </c>
      <c r="I135" s="139"/>
      <c r="J135" s="140"/>
      <c r="K135" s="141" t="n">
        <f aca="false">IF(I135&gt;0,J135*I135,J135*H135)</f>
        <v>0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</row>
    <row r="136" s="206" customFormat="true" ht="15" hidden="false" customHeight="false" outlineLevel="0" collapsed="false">
      <c r="A136" s="24" t="s">
        <v>338</v>
      </c>
      <c r="B136" s="196" t="n">
        <v>12</v>
      </c>
      <c r="C136" s="26" t="n">
        <v>56</v>
      </c>
      <c r="D136" s="27" t="n">
        <v>67</v>
      </c>
      <c r="E136" s="26" t="n">
        <f aca="false">IF($J$2="AUS",C136,D136)</f>
        <v>56</v>
      </c>
      <c r="F136" s="26" t="n">
        <f aca="false">E136+(E136*0.05)</f>
        <v>58.8</v>
      </c>
      <c r="G136" s="26" t="n">
        <f aca="false">IF($I$3="Bronze",IF($J$2="AUS",(E136-((E136/1.1)*0.2))+(E136*0.05),(E136-((E136/1.15)*0.2))+(E136*0.05)),IF($J$2="AUS",(E136-((E136/1.1)*0.25))+(E136*0.05),(E136-((E136/1.15)*0.25))+(E136*0.05)))</f>
        <v>46.0727272727273</v>
      </c>
      <c r="H136" s="26" t="n">
        <f aca="false">G136/B136</f>
        <v>3.83939393939394</v>
      </c>
      <c r="I136" s="28"/>
      <c r="J136" s="197"/>
      <c r="K136" s="134" t="n">
        <f aca="false">IF(I136&gt;0,J136*I136,J136*H136)</f>
        <v>0</v>
      </c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</row>
    <row r="137" customFormat="false" ht="15.75" hidden="false" customHeight="false" outlineLevel="0" collapsed="false">
      <c r="A137" s="178" t="s">
        <v>339</v>
      </c>
      <c r="B137" s="207" t="n">
        <v>16</v>
      </c>
      <c r="C137" s="180" t="n">
        <v>52</v>
      </c>
      <c r="D137" s="181" t="n">
        <v>63</v>
      </c>
      <c r="E137" s="180" t="n">
        <f aca="false">IF($J$2="AUS",C137,D137)</f>
        <v>52</v>
      </c>
      <c r="F137" s="180" t="n">
        <f aca="false">E137+(E137*0.05)</f>
        <v>54.6</v>
      </c>
      <c r="G137" s="180" t="n">
        <f aca="false">IF($I$3="Bronze",IF($J$2="AUS",(E137-((E137/1.1)*0.2))+(E137*0.05),(E137-((E137/1.15)*0.2))+(E137*0.05)),IF($J$2="AUS",(E137-((E137/1.1)*0.25))+(E137*0.05),(E137-((E137/1.15)*0.25))+(E137*0.05)))</f>
        <v>42.7818181818182</v>
      </c>
      <c r="H137" s="180" t="n">
        <f aca="false">G137/B137</f>
        <v>2.67386363636364</v>
      </c>
      <c r="I137" s="208"/>
      <c r="J137" s="209"/>
      <c r="K137" s="184" t="n">
        <f aca="false">IF(I137&gt;0,J137*I137,J137*H137)</f>
        <v>0</v>
      </c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210"/>
      <c r="K138" s="21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210"/>
      <c r="K139" s="21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210"/>
      <c r="K140" s="21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210"/>
      <c r="K141" s="21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210"/>
      <c r="K142" s="21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210"/>
      <c r="K143" s="21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210"/>
      <c r="K144" s="21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210"/>
      <c r="K145" s="21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210"/>
      <c r="K146" s="21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</sheetData>
  <mergeCells count="7">
    <mergeCell ref="A2:B6"/>
    <mergeCell ref="F2:I2"/>
    <mergeCell ref="J2:K2"/>
    <mergeCell ref="F3:H3"/>
    <mergeCell ref="I3:K3"/>
    <mergeCell ref="H5:J5"/>
    <mergeCell ref="A7:K7"/>
  </mergeCells>
  <dataValidations count="2">
    <dataValidation allowBlank="true" errorStyle="stop" operator="between" showDropDown="false" showErrorMessage="true" showInputMessage="false" sqref="J2" type="list">
      <formula1>"AUS,NZ"</formula1>
      <formula2>0</formula2>
    </dataValidation>
    <dataValidation allowBlank="true" errorStyle="stop" operator="between" showDropDown="false" showErrorMessage="true" showInputMessage="false" sqref="I3" type="list">
      <formula1>"Bronze,Bronze Elite or Abo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0" activeCellId="0" sqref="B4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7.43"/>
    <col collapsed="false" customWidth="true" hidden="true" outlineLevel="0" max="3" min="3" style="1" width="10.11"/>
    <col collapsed="false" customWidth="true" hidden="true" outlineLevel="0" max="4" min="4" style="2" width="10.65"/>
    <col collapsed="false" customWidth="true" hidden="false" outlineLevel="0" max="8" min="5" style="2" width="13.1"/>
    <col collapsed="false" customWidth="true" hidden="false" outlineLevel="0" max="9" min="9" style="2" width="9.65"/>
    <col collapsed="false" customWidth="true" hidden="false" outlineLevel="0" max="10" min="10" style="105" width="9.44"/>
    <col collapsed="false" customWidth="true" hidden="false" outlineLevel="0" max="11" min="11" style="106" width="12.88"/>
    <col collapsed="false" customWidth="false" hidden="false" outlineLevel="0" max="214" min="12" style="17" width="8.88"/>
    <col collapsed="false" customWidth="false" hidden="false" outlineLevel="0" max="257" min="215" style="1" width="8.88"/>
  </cols>
  <sheetData>
    <row r="1" s="17" customFormat="true" ht="27.75" hidden="false" customHeight="true" outlineLevel="0" collapsed="false">
      <c r="A1" s="4" t="s">
        <v>0</v>
      </c>
      <c r="B1" s="107"/>
      <c r="D1" s="107"/>
      <c r="E1" s="107"/>
      <c r="F1" s="107"/>
      <c r="G1" s="107"/>
      <c r="H1" s="107"/>
      <c r="I1" s="107"/>
      <c r="J1" s="108"/>
      <c r="K1" s="109"/>
    </row>
    <row r="2" s="17" customFormat="true" ht="30" hidden="false" customHeight="true" outlineLevel="0" collapsed="false">
      <c r="A2" s="5" t="s">
        <v>1</v>
      </c>
      <c r="B2" s="5"/>
      <c r="C2" s="6"/>
      <c r="D2" s="6"/>
      <c r="E2" s="6"/>
      <c r="F2" s="110" t="s">
        <v>2</v>
      </c>
      <c r="G2" s="110"/>
      <c r="H2" s="110"/>
      <c r="I2" s="110"/>
      <c r="J2" s="111" t="s">
        <v>3</v>
      </c>
      <c r="K2" s="111"/>
    </row>
    <row r="3" s="17" customFormat="true" ht="30" hidden="false" customHeight="true" outlineLevel="0" collapsed="false">
      <c r="A3" s="5"/>
      <c r="B3" s="5"/>
      <c r="C3" s="6"/>
      <c r="D3" s="6"/>
      <c r="E3" s="6"/>
      <c r="F3" s="112" t="s">
        <v>4</v>
      </c>
      <c r="G3" s="112"/>
      <c r="H3" s="112"/>
      <c r="I3" s="111" t="s">
        <v>5</v>
      </c>
      <c r="J3" s="111"/>
      <c r="K3" s="111"/>
    </row>
    <row r="4" s="17" customFormat="true" ht="16.5" hidden="false" customHeight="true" outlineLevel="0" collapsed="false">
      <c r="A4" s="5"/>
      <c r="B4" s="5"/>
      <c r="C4" s="6"/>
      <c r="D4" s="6"/>
      <c r="E4" s="6"/>
      <c r="F4" s="107"/>
      <c r="G4" s="107"/>
      <c r="H4" s="107"/>
      <c r="I4" s="107"/>
      <c r="J4" s="108"/>
      <c r="K4" s="109"/>
    </row>
    <row r="5" s="17" customFormat="true" ht="36" hidden="false" customHeight="true" outlineLevel="0" collapsed="false">
      <c r="A5" s="5"/>
      <c r="B5" s="5"/>
      <c r="C5" s="6"/>
      <c r="D5" s="6"/>
      <c r="E5" s="6"/>
      <c r="F5" s="107"/>
      <c r="H5" s="113" t="s">
        <v>6</v>
      </c>
      <c r="I5" s="113"/>
      <c r="J5" s="113"/>
      <c r="K5" s="114" t="n">
        <f aca="false">SUM(K10:K112)</f>
        <v>0</v>
      </c>
    </row>
    <row r="6" s="17" customFormat="true" ht="15" hidden="false" customHeight="true" outlineLevel="0" collapsed="false">
      <c r="A6" s="5"/>
      <c r="B6" s="5"/>
      <c r="D6" s="107"/>
      <c r="E6" s="107"/>
      <c r="F6" s="107"/>
      <c r="G6" s="107"/>
      <c r="H6" s="107"/>
      <c r="I6" s="107"/>
      <c r="J6" s="108"/>
      <c r="K6" s="109"/>
    </row>
    <row r="7" s="17" customFormat="true" ht="31.9" hidden="false" customHeight="true" outlineLevel="0" collapsed="false">
      <c r="A7" s="115" t="s">
        <v>194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09" customFormat="true" ht="51" hidden="false" customHeight="true" outlineLevel="0" collapsed="false">
      <c r="A8" s="116" t="s">
        <v>8</v>
      </c>
      <c r="B8" s="117" t="s">
        <v>9</v>
      </c>
      <c r="C8" s="117" t="s">
        <v>3</v>
      </c>
      <c r="D8" s="117" t="s">
        <v>10</v>
      </c>
      <c r="E8" s="117" t="s">
        <v>11</v>
      </c>
      <c r="F8" s="117" t="s">
        <v>12</v>
      </c>
      <c r="G8" s="117" t="s">
        <v>13</v>
      </c>
      <c r="H8" s="117" t="s">
        <v>14</v>
      </c>
      <c r="I8" s="117" t="s">
        <v>340</v>
      </c>
      <c r="J8" s="118" t="s">
        <v>15</v>
      </c>
      <c r="K8" s="117" t="s">
        <v>1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</row>
    <row r="9" s="17" customFormat="true" ht="35.25" hidden="false" customHeight="true" outlineLevel="0" collapsed="false">
      <c r="A9" s="119" t="s">
        <v>195</v>
      </c>
      <c r="B9" s="120"/>
      <c r="C9" s="120"/>
      <c r="D9" s="120"/>
      <c r="E9" s="120"/>
      <c r="F9" s="120"/>
      <c r="G9" s="120"/>
      <c r="H9" s="120"/>
      <c r="I9" s="121"/>
      <c r="J9" s="122"/>
      <c r="K9" s="123"/>
    </row>
    <row r="10" s="31" customFormat="true" ht="15.95" hidden="false" customHeight="true" outlineLevel="0" collapsed="false">
      <c r="A10" s="211" t="s">
        <v>197</v>
      </c>
      <c r="B10" s="212" t="n">
        <v>20</v>
      </c>
      <c r="C10" s="213" t="n">
        <v>22.25</v>
      </c>
      <c r="D10" s="214" t="n">
        <v>26.75</v>
      </c>
      <c r="E10" s="213" t="n">
        <f aca="false">IF($J$2="AUS",C10,D10)</f>
        <v>22.25</v>
      </c>
      <c r="F10" s="213" t="n">
        <f aca="false">E10+(E10*0.05)</f>
        <v>23.3625</v>
      </c>
      <c r="G10" s="213" t="n">
        <f aca="false">IF($I$3="Bronze",IF($J$2="AUS",(E10-((E10/1.1)*0.2))+(E10*0.05),(E10-((E10/1.15)*0.2))+(E10*0.05)),IF($J$2="AUS",(E10-((E10/1.1)*0.25))+(E10*0.05),(E10-((E10/1.15)*0.25))+(E10*0.05)))</f>
        <v>18.3056818181818</v>
      </c>
      <c r="H10" s="213" t="n">
        <f aca="false">G10/B10</f>
        <v>0.915284090909091</v>
      </c>
      <c r="I10" s="215"/>
      <c r="J10" s="216"/>
      <c r="K10" s="217" t="n">
        <f aca="false">IF(I10&gt;0,J10*I10,J10*H10)</f>
        <v>0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</row>
    <row r="11" s="31" customFormat="true" ht="15.95" hidden="false" customHeight="true" outlineLevel="0" collapsed="false">
      <c r="A11" s="24" t="s">
        <v>341</v>
      </c>
      <c r="B11" s="131" t="n">
        <v>24</v>
      </c>
      <c r="C11" s="26" t="n">
        <v>15.25</v>
      </c>
      <c r="D11" s="27" t="n">
        <v>18.5</v>
      </c>
      <c r="E11" s="26" t="n">
        <f aca="false">IF($J$2="AUS",C11,D11)</f>
        <v>15.25</v>
      </c>
      <c r="F11" s="26" t="n">
        <f aca="false">E11+(E11*0.05)</f>
        <v>16.0125</v>
      </c>
      <c r="G11" s="26" t="n">
        <f aca="false">IF($I$3="Bronze",IF($J$2="AUS",(E11-((E11/1.1)*0.2))+(E11*0.05),(E11-((E11/1.15)*0.2))+(E11*0.05)),IF($J$2="AUS",(E11-((E11/1.1)*0.25))+(E11*0.05),(E11-((E11/1.15)*0.25))+(E11*0.05)))</f>
        <v>12.5465909090909</v>
      </c>
      <c r="H11" s="26" t="n">
        <f aca="false">G11/B11</f>
        <v>0.522774621212121</v>
      </c>
      <c r="I11" s="132"/>
      <c r="J11" s="133"/>
      <c r="K11" s="134" t="n">
        <f aca="false">IF(I11&gt;0,J11*I11,J11*H11)</f>
        <v>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</row>
    <row r="12" s="31" customFormat="true" ht="15.95" hidden="false" customHeight="true" outlineLevel="0" collapsed="false">
      <c r="A12" s="142" t="s">
        <v>342</v>
      </c>
      <c r="B12" s="143" t="n">
        <v>10</v>
      </c>
      <c r="C12" s="144" t="n">
        <v>17.5</v>
      </c>
      <c r="D12" s="145" t="n">
        <v>21</v>
      </c>
      <c r="E12" s="144" t="n">
        <f aca="false">IF($J$2="AUS",C12,D12)</f>
        <v>17.5</v>
      </c>
      <c r="F12" s="144" t="n">
        <f aca="false">E12+(E12*0.05)</f>
        <v>18.375</v>
      </c>
      <c r="G12" s="144" t="n">
        <f aca="false">IF($I$3="Bronze",IF($J$2="AUS",(E12-((E12/1.1)*0.2))+(E12*0.05),(E12-((E12/1.15)*0.2))+(E12*0.05)),IF($J$2="AUS",(E12-((E12/1.1)*0.25))+(E12*0.05),(E12-((E12/1.15)*0.25))+(E12*0.05)))</f>
        <v>14.3977272727273</v>
      </c>
      <c r="H12" s="144" t="n">
        <f aca="false">G12/B12</f>
        <v>1.43977272727273</v>
      </c>
      <c r="I12" s="146"/>
      <c r="J12" s="147"/>
      <c r="K12" s="148" t="n">
        <f aca="false">IF(I12&gt;0,J12*I12,J12*H12)</f>
        <v>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</row>
    <row r="13" s="31" customFormat="true" ht="15.95" hidden="false" customHeight="true" outlineLevel="0" collapsed="false">
      <c r="A13" s="24" t="s">
        <v>343</v>
      </c>
      <c r="B13" s="131" t="n">
        <v>40</v>
      </c>
      <c r="C13" s="26" t="n">
        <v>17</v>
      </c>
      <c r="D13" s="27" t="n">
        <v>20.5</v>
      </c>
      <c r="E13" s="26" t="n">
        <f aca="false">IF($J$2="AUS",C13,D13)</f>
        <v>17</v>
      </c>
      <c r="F13" s="26" t="n">
        <f aca="false">E13+(E13*0.05)</f>
        <v>17.85</v>
      </c>
      <c r="G13" s="26" t="n">
        <f aca="false">IF($I$3="Bronze",IF($J$2="AUS",(E13-((E13/1.1)*0.2))+(E13*0.05),(E13-((E13/1.15)*0.2))+(E13*0.05)),IF($J$2="AUS",(E13-((E13/1.1)*0.25))+(E13*0.05),(E13-((E13/1.15)*0.25))+(E13*0.05)))</f>
        <v>13.9863636363636</v>
      </c>
      <c r="H13" s="26" t="n">
        <f aca="false">G13/B13</f>
        <v>0.349659090909091</v>
      </c>
      <c r="I13" s="132"/>
      <c r="J13" s="133"/>
      <c r="K13" s="134" t="n">
        <f aca="false">IF(I13&gt;0,J13*I13,J13*H13)</f>
        <v>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</row>
    <row r="14" s="149" customFormat="true" ht="15.95" hidden="false" customHeight="true" outlineLevel="0" collapsed="false">
      <c r="A14" s="142" t="s">
        <v>344</v>
      </c>
      <c r="B14" s="143" t="n">
        <v>12</v>
      </c>
      <c r="C14" s="144" t="n">
        <v>13.5</v>
      </c>
      <c r="D14" s="145" t="n">
        <v>16.25</v>
      </c>
      <c r="E14" s="144" t="n">
        <f aca="false">IF($J$2="AUS",C14,D14)</f>
        <v>13.5</v>
      </c>
      <c r="F14" s="144" t="n">
        <f aca="false">E14+(E14*0.05)</f>
        <v>14.175</v>
      </c>
      <c r="G14" s="144" t="n">
        <f aca="false">IF($I$3="Bronze",IF($J$2="AUS",(E14-((E14/1.1)*0.2))+(E14*0.05),(E14-((E14/1.15)*0.2))+(E14*0.05)),IF($J$2="AUS",(E14-((E14/1.1)*0.25))+(E14*0.05),(E14-((E14/1.15)*0.25))+(E14*0.05)))</f>
        <v>11.1068181818182</v>
      </c>
      <c r="H14" s="144" t="n">
        <f aca="false">G14/B14</f>
        <v>0.925568181818182</v>
      </c>
      <c r="I14" s="146"/>
      <c r="J14" s="147"/>
      <c r="K14" s="148" t="n">
        <f aca="false">IF(I14&gt;0,J14*I14,J14*H14)</f>
        <v>0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</row>
    <row r="15" s="31" customFormat="true" ht="15.95" hidden="false" customHeight="true" outlineLevel="0" collapsed="false">
      <c r="A15" s="24" t="s">
        <v>345</v>
      </c>
      <c r="B15" s="25" t="n">
        <v>24</v>
      </c>
      <c r="C15" s="26" t="n">
        <v>14.25</v>
      </c>
      <c r="D15" s="27" t="n">
        <v>17.25</v>
      </c>
      <c r="E15" s="26" t="n">
        <f aca="false">IF($J$2="AUS",C15,D15)</f>
        <v>14.25</v>
      </c>
      <c r="F15" s="26" t="n">
        <f aca="false">E15+(E15*0.05)</f>
        <v>14.9625</v>
      </c>
      <c r="G15" s="26" t="n">
        <f aca="false">IF($I$3="Bronze",IF($J$2="AUS",(E15-((E15/1.1)*0.2))+(E15*0.05),(E15-((E15/1.15)*0.2))+(E15*0.05)),IF($J$2="AUS",(E15-((E15/1.1)*0.25))+(E15*0.05),(E15-((E15/1.15)*0.25))+(E15*0.05)))</f>
        <v>11.7238636363636</v>
      </c>
      <c r="H15" s="26" t="n">
        <f aca="false">G15/B15</f>
        <v>0.488494318181818</v>
      </c>
      <c r="I15" s="132"/>
      <c r="J15" s="133"/>
      <c r="K15" s="134" t="n">
        <f aca="false">IF(I15&gt;0,J15*I15,J15*H15)</f>
        <v>0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</row>
    <row r="16" s="149" customFormat="true" ht="15.95" hidden="false" customHeight="true" outlineLevel="0" collapsed="false">
      <c r="A16" s="142" t="s">
        <v>346</v>
      </c>
      <c r="B16" s="143" t="n">
        <v>12</v>
      </c>
      <c r="C16" s="144" t="n">
        <v>20</v>
      </c>
      <c r="D16" s="145" t="n">
        <v>24.25</v>
      </c>
      <c r="E16" s="144" t="n">
        <f aca="false">IF($J$2="AUS",C16,D16)</f>
        <v>20</v>
      </c>
      <c r="F16" s="144" t="n">
        <f aca="false">E16+(E16*0.05)</f>
        <v>21</v>
      </c>
      <c r="G16" s="144" t="n">
        <f aca="false">IF($I$3="Bronze",IF($J$2="AUS",(E16-((E16/1.1)*0.2))+(E16*0.05),(E16-((E16/1.15)*0.2))+(E16*0.05)),IF($J$2="AUS",(E16-((E16/1.1)*0.25))+(E16*0.05),(E16-((E16/1.15)*0.25))+(E16*0.05)))</f>
        <v>16.4545454545455</v>
      </c>
      <c r="H16" s="144" t="n">
        <f aca="false">G16/B16</f>
        <v>1.37121212121212</v>
      </c>
      <c r="I16" s="146"/>
      <c r="J16" s="147"/>
      <c r="K16" s="148" t="n">
        <f aca="false">IF(I16&gt;0,J16*I16,J16*H16)</f>
        <v>0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</row>
    <row r="17" s="31" customFormat="true" ht="15.95" hidden="false" customHeight="true" outlineLevel="0" collapsed="false">
      <c r="A17" s="24" t="s">
        <v>347</v>
      </c>
      <c r="B17" s="25" t="n">
        <v>12</v>
      </c>
      <c r="C17" s="26" t="n">
        <v>26</v>
      </c>
      <c r="D17" s="27" t="n">
        <v>32</v>
      </c>
      <c r="E17" s="26" t="n">
        <f aca="false">IF($J$2="AUS",C17,D17)</f>
        <v>26</v>
      </c>
      <c r="F17" s="26" t="n">
        <f aca="false">E17+(E17*0.05)</f>
        <v>27.3</v>
      </c>
      <c r="G17" s="26" t="n">
        <f aca="false">IF($I$3="Bronze",IF($J$2="AUS",(E17-((E17/1.1)*0.2))+(E17*0.05),(E17-((E17/1.15)*0.2))+(E17*0.05)),IF($J$2="AUS",(E17-((E17/1.1)*0.25))+(E17*0.05),(E17-((E17/1.15)*0.25))+(E17*0.05)))</f>
        <v>21.3909090909091</v>
      </c>
      <c r="H17" s="26" t="n">
        <f aca="false">G17/B17</f>
        <v>1.78257575757576</v>
      </c>
      <c r="I17" s="132"/>
      <c r="J17" s="133"/>
      <c r="K17" s="134" t="n">
        <f aca="false">IF(I17&gt;0,J17*I17,J17*H17)</f>
        <v>0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</row>
    <row r="18" s="149" customFormat="true" ht="15.95" hidden="false" customHeight="true" outlineLevel="0" collapsed="false">
      <c r="A18" s="142" t="s">
        <v>348</v>
      </c>
      <c r="B18" s="143" t="n">
        <v>40</v>
      </c>
      <c r="C18" s="144" t="n">
        <v>20</v>
      </c>
      <c r="D18" s="145" t="n">
        <v>24.25</v>
      </c>
      <c r="E18" s="144" t="n">
        <f aca="false">IF($J$2="AUS",C18,D18)</f>
        <v>20</v>
      </c>
      <c r="F18" s="144" t="n">
        <f aca="false">E18+(E18*0.05)</f>
        <v>21</v>
      </c>
      <c r="G18" s="144" t="n">
        <f aca="false">IF($I$3="Bronze",IF($J$2="AUS",(E18-((E18/1.1)*0.2))+(E18*0.05),(E18-((E18/1.15)*0.2))+(E18*0.05)),IF($J$2="AUS",(E18-((E18/1.1)*0.25))+(E18*0.05),(E18-((E18/1.15)*0.25))+(E18*0.05)))</f>
        <v>16.4545454545455</v>
      </c>
      <c r="H18" s="144" t="n">
        <f aca="false">G18/B18</f>
        <v>0.411363636363636</v>
      </c>
      <c r="I18" s="146"/>
      <c r="J18" s="147"/>
      <c r="K18" s="148" t="n">
        <f aca="false">IF(I18&gt;0,J18*I18,J18*H18)</f>
        <v>0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</row>
    <row r="19" s="31" customFormat="true" ht="15.95" hidden="false" customHeight="true" outlineLevel="0" collapsed="false">
      <c r="A19" s="24" t="s">
        <v>349</v>
      </c>
      <c r="B19" s="25" t="n">
        <v>48</v>
      </c>
      <c r="C19" s="26" t="n">
        <v>31</v>
      </c>
      <c r="D19" s="27" t="n">
        <v>38</v>
      </c>
      <c r="E19" s="26" t="n">
        <f aca="false">IF($J$2="AUS",C19,D19)</f>
        <v>31</v>
      </c>
      <c r="F19" s="26" t="n">
        <f aca="false">E19+(E19*0.05)</f>
        <v>32.55</v>
      </c>
      <c r="G19" s="26" t="n">
        <f aca="false">IF($I$3="Bronze",IF($J$2="AUS",(E19-((E19/1.1)*0.2))+(E19*0.05),(E19-((E19/1.15)*0.2))+(E19*0.05)),IF($J$2="AUS",(E19-((E19/1.1)*0.25))+(E19*0.05),(E19-((E19/1.15)*0.25))+(E19*0.05)))</f>
        <v>25.5045454545455</v>
      </c>
      <c r="H19" s="26" t="n">
        <f aca="false">G19/B19</f>
        <v>0.531344696969697</v>
      </c>
      <c r="I19" s="132"/>
      <c r="J19" s="133"/>
      <c r="K19" s="134" t="n">
        <f aca="false">IF(I19&gt;0,J19*I19,J19*H19)</f>
        <v>0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</row>
    <row r="20" s="149" customFormat="true" ht="15.95" hidden="false" customHeight="true" outlineLevel="0" collapsed="false">
      <c r="A20" s="142" t="s">
        <v>350</v>
      </c>
      <c r="B20" s="143" t="n">
        <v>48</v>
      </c>
      <c r="C20" s="144" t="n">
        <v>20</v>
      </c>
      <c r="D20" s="145" t="n">
        <v>24.25</v>
      </c>
      <c r="E20" s="144" t="n">
        <f aca="false">IF($J$2="AUS",C20,D20)</f>
        <v>20</v>
      </c>
      <c r="F20" s="144" t="n">
        <f aca="false">E20+(E20*0.05)</f>
        <v>21</v>
      </c>
      <c r="G20" s="144" t="n">
        <f aca="false">IF($I$3="Bronze",IF($J$2="AUS",(E20-((E20/1.1)*0.2))+(E20*0.05),(E20-((E20/1.15)*0.2))+(E20*0.05)),IF($J$2="AUS",(E20-((E20/1.1)*0.25))+(E20*0.05),(E20-((E20/1.15)*0.25))+(E20*0.05)))</f>
        <v>16.4545454545455</v>
      </c>
      <c r="H20" s="144" t="n">
        <f aca="false">G20/B20</f>
        <v>0.34280303030303</v>
      </c>
      <c r="I20" s="146"/>
      <c r="J20" s="147"/>
      <c r="K20" s="148" t="n">
        <f aca="false">IF(I20&gt;0,J20*I20,J20*H20)</f>
        <v>0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</row>
    <row r="21" s="31" customFormat="true" ht="15.95" hidden="false" customHeight="true" outlineLevel="0" collapsed="false">
      <c r="A21" s="24" t="s">
        <v>351</v>
      </c>
      <c r="B21" s="25" t="n">
        <v>10</v>
      </c>
      <c r="C21" s="26" t="n">
        <v>21</v>
      </c>
      <c r="D21" s="27" t="n">
        <v>25.25</v>
      </c>
      <c r="E21" s="26" t="n">
        <f aca="false">IF($J$2="AUS",C21,D21)</f>
        <v>21</v>
      </c>
      <c r="F21" s="26" t="n">
        <f aca="false">E21+(E21*0.05)</f>
        <v>22.05</v>
      </c>
      <c r="G21" s="26" t="n">
        <f aca="false">IF($I$3="Bronze",IF($J$2="AUS",(E21-((E21/1.1)*0.2))+(E21*0.05),(E21-((E21/1.15)*0.2))+(E21*0.05)),IF($J$2="AUS",(E21-((E21/1.1)*0.25))+(E21*0.05),(E21-((E21/1.15)*0.25))+(E21*0.05)))</f>
        <v>17.2772727272727</v>
      </c>
      <c r="H21" s="26" t="n">
        <f aca="false">G21/B21</f>
        <v>1.72772727272727</v>
      </c>
      <c r="I21" s="132"/>
      <c r="J21" s="133"/>
      <c r="K21" s="134" t="n">
        <f aca="false">IF(I21&gt;0,J21*I21,J21*H21)</f>
        <v>0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</row>
    <row r="22" s="153" customFormat="true" ht="15.95" hidden="false" customHeight="true" outlineLevel="0" collapsed="false">
      <c r="A22" s="142" t="s">
        <v>207</v>
      </c>
      <c r="B22" s="155" t="n">
        <v>10</v>
      </c>
      <c r="C22" s="144" t="n">
        <v>15.75</v>
      </c>
      <c r="D22" s="145" t="n">
        <v>19</v>
      </c>
      <c r="E22" s="144" t="n">
        <f aca="false">IF($J$2="AUS",C22,D22)</f>
        <v>15.75</v>
      </c>
      <c r="F22" s="144" t="n">
        <f aca="false">E22+(E22*0.05)</f>
        <v>16.5375</v>
      </c>
      <c r="G22" s="144" t="n">
        <f aca="false">IF($I$3="Bronze",IF($J$2="AUS",(E22-((E22/1.1)*0.2))+(E22*0.05),(E22-((E22/1.15)*0.2))+(E22*0.05)),IF($J$2="AUS",(E22-((E22/1.1)*0.25))+(E22*0.05),(E22-((E22/1.15)*0.25))+(E22*0.05)))</f>
        <v>12.9579545454545</v>
      </c>
      <c r="H22" s="144" t="n">
        <f aca="false">G22/B22</f>
        <v>1.29579545454545</v>
      </c>
      <c r="I22" s="146"/>
      <c r="J22" s="147"/>
      <c r="K22" s="148" t="n">
        <f aca="false">IF(I22&gt;0,J22*I22,J22*H22)</f>
        <v>0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</row>
    <row r="23" s="31" customFormat="true" ht="15.95" hidden="false" customHeight="true" outlineLevel="0" collapsed="false">
      <c r="A23" s="24" t="s">
        <v>352</v>
      </c>
      <c r="B23" s="131" t="n">
        <v>8</v>
      </c>
      <c r="C23" s="26" t="n">
        <v>8.75</v>
      </c>
      <c r="D23" s="27" t="n">
        <v>10.5</v>
      </c>
      <c r="E23" s="26" t="n">
        <f aca="false">IF($J$2="AUS",C23,D23)</f>
        <v>8.75</v>
      </c>
      <c r="F23" s="26" t="n">
        <f aca="false">E23+(E23*0.05)</f>
        <v>9.1875</v>
      </c>
      <c r="G23" s="26" t="n">
        <f aca="false">IF($I$3="Bronze",IF($J$2="AUS",(E23-((E23/1.1)*0.2))+(E23*0.05),(E23-((E23/1.15)*0.2))+(E23*0.05)),IF($J$2="AUS",(E23-((E23/1.1)*0.25))+(E23*0.05),(E23-((E23/1.15)*0.25))+(E23*0.05)))</f>
        <v>7.19886363636364</v>
      </c>
      <c r="H23" s="26" t="n">
        <f aca="false">G23/B23</f>
        <v>0.899857954545455</v>
      </c>
      <c r="I23" s="132"/>
      <c r="J23" s="133"/>
      <c r="K23" s="134" t="n">
        <f aca="false">IF(I23&gt;0,J23*I23,J23*H23)</f>
        <v>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</row>
    <row r="24" s="153" customFormat="true" ht="15.95" hidden="false" customHeight="true" outlineLevel="0" collapsed="false">
      <c r="A24" s="142" t="s">
        <v>353</v>
      </c>
      <c r="B24" s="155" t="n">
        <v>2</v>
      </c>
      <c r="C24" s="144" t="n">
        <v>8.75</v>
      </c>
      <c r="D24" s="145" t="n">
        <v>10.5</v>
      </c>
      <c r="E24" s="144" t="n">
        <f aca="false">IF($J$2="AUS",C24,D24)</f>
        <v>8.75</v>
      </c>
      <c r="F24" s="144" t="n">
        <f aca="false">E24+(E24*0.05)</f>
        <v>9.1875</v>
      </c>
      <c r="G24" s="144" t="n">
        <f aca="false">IF($I$3="Bronze",IF($J$2="AUS",(E24-((E24/1.1)*0.2))+(E24*0.05),(E24-((E24/1.15)*0.2))+(E24*0.05)),IF($J$2="AUS",(E24-((E24/1.1)*0.25))+(E24*0.05),(E24-((E24/1.15)*0.25))+(E24*0.05)))</f>
        <v>7.19886363636364</v>
      </c>
      <c r="H24" s="144" t="n">
        <f aca="false">G24/B24</f>
        <v>3.59943181818182</v>
      </c>
      <c r="I24" s="146"/>
      <c r="J24" s="147"/>
      <c r="K24" s="148" t="n">
        <f aca="false">IF(I24&gt;0,J24*I24,J24*H24)</f>
        <v>0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</row>
    <row r="25" s="31" customFormat="true" ht="15.95" hidden="false" customHeight="true" outlineLevel="0" collapsed="false">
      <c r="A25" s="24" t="s">
        <v>215</v>
      </c>
      <c r="B25" s="131" t="n">
        <v>4</v>
      </c>
      <c r="C25" s="26" t="n">
        <v>20</v>
      </c>
      <c r="D25" s="27" t="n">
        <v>24.25</v>
      </c>
      <c r="E25" s="26" t="n">
        <f aca="false">IF($J$2="AUS",C25,D25)</f>
        <v>20</v>
      </c>
      <c r="F25" s="26" t="n">
        <f aca="false">E25+(E25*0.05)</f>
        <v>21</v>
      </c>
      <c r="G25" s="26" t="n">
        <f aca="false">IF($I$3="Bronze",IF($J$2="AUS",(E25-((E25/1.1)*0.2))+(E25*0.05),(E25-((E25/1.15)*0.2))+(E25*0.05)),IF($J$2="AUS",(E25-((E25/1.1)*0.25))+(E25*0.05),(E25-((E25/1.15)*0.25))+(E25*0.05)))</f>
        <v>16.4545454545455</v>
      </c>
      <c r="H25" s="26" t="n">
        <f aca="false">G25/B25</f>
        <v>4.11363636363636</v>
      </c>
      <c r="I25" s="132"/>
      <c r="J25" s="133"/>
      <c r="K25" s="134" t="n">
        <f aca="false">IF(I25&gt;0,J25*I25,J25*H25)</f>
        <v>0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</row>
    <row r="26" s="153" customFormat="true" ht="15.95" hidden="false" customHeight="true" outlineLevel="0" collapsed="false">
      <c r="A26" s="142" t="s">
        <v>354</v>
      </c>
      <c r="B26" s="155" t="n">
        <v>24</v>
      </c>
      <c r="C26" s="144" t="n">
        <v>37</v>
      </c>
      <c r="D26" s="145" t="n">
        <v>44</v>
      </c>
      <c r="E26" s="144" t="n">
        <f aca="false">IF($J$2="AUS",C26,D26)</f>
        <v>37</v>
      </c>
      <c r="F26" s="144" t="n">
        <f aca="false">E26+(E26*0.05)</f>
        <v>38.85</v>
      </c>
      <c r="G26" s="144" t="n">
        <f aca="false">IF($I$3="Bronze",IF($J$2="AUS",(E26-((E26/1.1)*0.2))+(E26*0.05),(E26-((E26/1.15)*0.2))+(E26*0.05)),IF($J$2="AUS",(E26-((E26/1.1)*0.25))+(E26*0.05),(E26-((E26/1.15)*0.25))+(E26*0.05)))</f>
        <v>30.4409090909091</v>
      </c>
      <c r="H26" s="144" t="n">
        <f aca="false">G26/B26</f>
        <v>1.26837121212121</v>
      </c>
      <c r="I26" s="146"/>
      <c r="J26" s="147"/>
      <c r="K26" s="148" t="n">
        <f aca="false">IF(I26&gt;0,J26*I26,J26*H26)</f>
        <v>0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</row>
    <row r="27" s="31" customFormat="true" ht="15.95" hidden="false" customHeight="true" outlineLevel="0" collapsed="false">
      <c r="A27" s="24" t="s">
        <v>213</v>
      </c>
      <c r="B27" s="131" t="n">
        <v>2</v>
      </c>
      <c r="C27" s="26" t="n">
        <v>7</v>
      </c>
      <c r="D27" s="27" t="n">
        <v>8.5</v>
      </c>
      <c r="E27" s="26" t="n">
        <f aca="false">IF($J$2="AUS",C27,D27)</f>
        <v>7</v>
      </c>
      <c r="F27" s="26" t="n">
        <f aca="false">E27+(E27*0.05)</f>
        <v>7.35</v>
      </c>
      <c r="G27" s="26" t="n">
        <f aca="false">IF($I$3="Bronze",IF($J$2="AUS",(E27-((E27/1.1)*0.2))+(E27*0.05),(E27-((E27/1.15)*0.2))+(E27*0.05)),IF($J$2="AUS",(E27-((E27/1.1)*0.25))+(E27*0.05),(E27-((E27/1.15)*0.25))+(E27*0.05)))</f>
        <v>5.75909090909091</v>
      </c>
      <c r="H27" s="26" t="n">
        <f aca="false">G27/B27</f>
        <v>2.87954545454545</v>
      </c>
      <c r="I27" s="132"/>
      <c r="J27" s="133"/>
      <c r="K27" s="134" t="n">
        <f aca="false">IF(I27&gt;0,J27*I27,J27*H27)</f>
        <v>0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</row>
    <row r="28" s="156" customFormat="true" ht="15.95" hidden="false" customHeight="true" outlineLevel="0" collapsed="false">
      <c r="A28" s="142" t="s">
        <v>206</v>
      </c>
      <c r="B28" s="155" t="n">
        <v>2</v>
      </c>
      <c r="C28" s="144" t="n">
        <v>10.5</v>
      </c>
      <c r="D28" s="145" t="n">
        <v>12.5</v>
      </c>
      <c r="E28" s="144" t="n">
        <f aca="false">IF($J$2="AUS",C28,D28)</f>
        <v>10.5</v>
      </c>
      <c r="F28" s="144" t="n">
        <f aca="false">E28+(E28*0.05)</f>
        <v>11.025</v>
      </c>
      <c r="G28" s="144" t="n">
        <f aca="false">IF($I$3="Bronze",IF($J$2="AUS",(E28-((E28/1.1)*0.2))+(E28*0.05),(E28-((E28/1.15)*0.2))+(E28*0.05)),IF($J$2="AUS",(E28-((E28/1.1)*0.25))+(E28*0.05),(E28-((E28/1.15)*0.25))+(E28*0.05)))</f>
        <v>8.63863636363636</v>
      </c>
      <c r="H28" s="144" t="n">
        <f aca="false">G28/B28</f>
        <v>4.31931818181818</v>
      </c>
      <c r="I28" s="146"/>
      <c r="J28" s="147"/>
      <c r="K28" s="148" t="n">
        <f aca="false">IF(I28&gt;0,J28*I28,J28*H28)</f>
        <v>0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</row>
    <row r="29" s="31" customFormat="true" ht="15.95" hidden="false" customHeight="true" outlineLevel="0" collapsed="false">
      <c r="A29" s="24" t="s">
        <v>355</v>
      </c>
      <c r="B29" s="131" t="n">
        <v>20</v>
      </c>
      <c r="C29" s="26" t="n">
        <v>17.5</v>
      </c>
      <c r="D29" s="27" t="n">
        <v>21</v>
      </c>
      <c r="E29" s="26" t="n">
        <f aca="false">IF($J$2="AUS",C29,D29)</f>
        <v>17.5</v>
      </c>
      <c r="F29" s="26" t="n">
        <f aca="false">E29+(E29*0.05)</f>
        <v>18.375</v>
      </c>
      <c r="G29" s="26" t="n">
        <f aca="false">IF($I$3="Bronze",IF($J$2="AUS",(E29-((E29/1.1)*0.2))+(E29*0.05),(E29-((E29/1.15)*0.2))+(E29*0.05)),IF($J$2="AUS",(E29-((E29/1.1)*0.25))+(E29*0.05),(E29-((E29/1.15)*0.25))+(E29*0.05)))</f>
        <v>14.3977272727273</v>
      </c>
      <c r="H29" s="26" t="n">
        <f aca="false">G29/B29</f>
        <v>0.719886363636364</v>
      </c>
      <c r="I29" s="132"/>
      <c r="J29" s="133"/>
      <c r="K29" s="134" t="n">
        <f aca="false">IF(I29&gt;0,J29*I29,J29*H29)</f>
        <v>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</row>
    <row r="30" s="31" customFormat="true" ht="15.95" hidden="false" customHeight="true" outlineLevel="0" collapsed="false">
      <c r="A30" s="142" t="s">
        <v>356</v>
      </c>
      <c r="B30" s="155" t="n">
        <v>50</v>
      </c>
      <c r="C30" s="144" t="n">
        <v>10.5</v>
      </c>
      <c r="D30" s="145" t="n">
        <v>12.5</v>
      </c>
      <c r="E30" s="144" t="n">
        <f aca="false">IF($J$2="AUS",C30,D30)</f>
        <v>10.5</v>
      </c>
      <c r="F30" s="144" t="n">
        <f aca="false">E30+(E30*0.05)</f>
        <v>11.025</v>
      </c>
      <c r="G30" s="144" t="n">
        <f aca="false">IF($I$3="Bronze",IF($J$2="AUS",(E30-((E30/1.1)*0.2))+(E30*0.05),(E30-((E30/1.15)*0.2))+(E30*0.05)),IF($J$2="AUS",(E30-((E30/1.1)*0.25))+(E30*0.05),(E30-((E30/1.15)*0.25))+(E30*0.05)))</f>
        <v>8.63863636363636</v>
      </c>
      <c r="H30" s="144" t="n">
        <f aca="false">G30/B30</f>
        <v>0.172772727272727</v>
      </c>
      <c r="I30" s="146"/>
      <c r="J30" s="147"/>
      <c r="K30" s="148" t="n">
        <f aca="false">IF(I30&gt;0,J30*I30,J30*H30)</f>
        <v>0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</row>
    <row r="31" s="31" customFormat="true" ht="15.95" hidden="false" customHeight="true" outlineLevel="0" collapsed="false">
      <c r="A31" s="24" t="s">
        <v>357</v>
      </c>
      <c r="B31" s="131" t="n">
        <v>40</v>
      </c>
      <c r="C31" s="26" t="n">
        <v>13</v>
      </c>
      <c r="D31" s="27" t="n">
        <v>15.75</v>
      </c>
      <c r="E31" s="26" t="n">
        <f aca="false">IF($J$2="AUS",C31,D31)</f>
        <v>13</v>
      </c>
      <c r="F31" s="26" t="n">
        <f aca="false">E31+(E31*0.05)</f>
        <v>13.65</v>
      </c>
      <c r="G31" s="26" t="n">
        <f aca="false">IF($I$3="Bronze",IF($J$2="AUS",(E31-((E31/1.1)*0.2))+(E31*0.05),(E31-((E31/1.15)*0.2))+(E31*0.05)),IF($J$2="AUS",(E31-((E31/1.1)*0.25))+(E31*0.05),(E31-((E31/1.15)*0.25))+(E31*0.05)))</f>
        <v>10.6954545454545</v>
      </c>
      <c r="H31" s="26" t="n">
        <f aca="false">G31/B31</f>
        <v>0.267386363636364</v>
      </c>
      <c r="I31" s="132"/>
      <c r="J31" s="133"/>
      <c r="K31" s="134" t="n">
        <f aca="false">IF(I31&gt;0,J31*I31,J31*H31)</f>
        <v>0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</row>
    <row r="32" s="31" customFormat="true" ht="15.95" hidden="false" customHeight="true" outlineLevel="0" collapsed="false">
      <c r="A32" s="142" t="s">
        <v>358</v>
      </c>
      <c r="B32" s="155" t="n">
        <v>100</v>
      </c>
      <c r="C32" s="144" t="n">
        <v>21.75</v>
      </c>
      <c r="D32" s="145" t="n">
        <v>26.25</v>
      </c>
      <c r="E32" s="144" t="n">
        <f aca="false">IF($J$2="AUS",C32,D32)</f>
        <v>21.75</v>
      </c>
      <c r="F32" s="144" t="n">
        <f aca="false">E32+(E32*0.05)</f>
        <v>22.8375</v>
      </c>
      <c r="G32" s="144" t="n">
        <f aca="false">IF($I$3="Bronze",IF($J$2="AUS",(E32-((E32/1.1)*0.2))+(E32*0.05),(E32-((E32/1.15)*0.2))+(E32*0.05)),IF($J$2="AUS",(E32-((E32/1.1)*0.25))+(E32*0.05),(E32-((E32/1.15)*0.25))+(E32*0.05)))</f>
        <v>17.8943181818182</v>
      </c>
      <c r="H32" s="144" t="n">
        <f aca="false">G32/B32</f>
        <v>0.178943181818182</v>
      </c>
      <c r="I32" s="146"/>
      <c r="J32" s="147"/>
      <c r="K32" s="148" t="n">
        <f aca="false">IF(I32&gt;0,J32*I32,J32*H32)</f>
        <v>0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</row>
    <row r="33" s="31" customFormat="true" ht="15.95" hidden="false" customHeight="true" outlineLevel="0" collapsed="false">
      <c r="A33" s="24" t="s">
        <v>359</v>
      </c>
      <c r="B33" s="131" t="n">
        <v>2</v>
      </c>
      <c r="C33" s="26" t="n">
        <v>10.5</v>
      </c>
      <c r="D33" s="27" t="n">
        <v>12.5</v>
      </c>
      <c r="E33" s="26" t="n">
        <f aca="false">IF($J$2="AUS",C33,D33)</f>
        <v>10.5</v>
      </c>
      <c r="F33" s="26" t="n">
        <f aca="false">E33+(E33*0.05)</f>
        <v>11.025</v>
      </c>
      <c r="G33" s="26" t="n">
        <f aca="false">IF($I$3="Bronze",IF($J$2="AUS",(E33-((E33/1.1)*0.2))+(E33*0.05),(E33-((E33/1.15)*0.2))+(E33*0.05)),IF($J$2="AUS",(E33-((E33/1.1)*0.25))+(E33*0.05),(E33-((E33/1.15)*0.25))+(E33*0.05)))</f>
        <v>8.63863636363636</v>
      </c>
      <c r="H33" s="26" t="n">
        <f aca="false">G33/B33</f>
        <v>4.31931818181818</v>
      </c>
      <c r="I33" s="132"/>
      <c r="J33" s="133"/>
      <c r="K33" s="134" t="n">
        <f aca="false">IF(I33&gt;0,J33*I33,J33*H33)</f>
        <v>0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</row>
    <row r="34" s="31" customFormat="true" ht="15.95" hidden="false" customHeight="true" outlineLevel="0" collapsed="false">
      <c r="A34" s="218" t="s">
        <v>360</v>
      </c>
      <c r="B34" s="219" t="n">
        <v>2</v>
      </c>
      <c r="C34" s="220" t="n">
        <v>17.5</v>
      </c>
      <c r="D34" s="221" t="n">
        <v>21</v>
      </c>
      <c r="E34" s="220" t="n">
        <f aca="false">IF($J$2="AUS",C34,D34)</f>
        <v>17.5</v>
      </c>
      <c r="F34" s="220" t="n">
        <f aca="false">E34+(E34*0.05)</f>
        <v>18.375</v>
      </c>
      <c r="G34" s="220" t="n">
        <f aca="false">IF($I$3="Bronze",IF($J$2="AUS",(E34-((E34/1.1)*0.2))+(E34*0.05),(E34-((E34/1.15)*0.2))+(E34*0.05)),IF($J$2="AUS",(E34-((E34/1.1)*0.25))+(E34*0.05),(E34-((E34/1.15)*0.25))+(E34*0.05)))</f>
        <v>14.3977272727273</v>
      </c>
      <c r="H34" s="220" t="n">
        <f aca="false">G34/B34</f>
        <v>7.19886363636364</v>
      </c>
      <c r="I34" s="222"/>
      <c r="J34" s="223"/>
      <c r="K34" s="224" t="n">
        <f aca="false">IF(I34&gt;0,J34*I34,J34*H34)</f>
        <v>0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</row>
    <row r="35" s="17" customFormat="true" ht="35.25" hidden="false" customHeight="true" outlineLevel="0" collapsed="false">
      <c r="A35" s="168" t="s">
        <v>216</v>
      </c>
      <c r="B35" s="169"/>
      <c r="C35" s="169"/>
      <c r="D35" s="169"/>
      <c r="E35" s="169"/>
      <c r="F35" s="169"/>
      <c r="G35" s="169"/>
      <c r="H35" s="169"/>
      <c r="I35" s="170"/>
      <c r="J35" s="171"/>
      <c r="K35" s="172"/>
    </row>
    <row r="36" s="31" customFormat="true" ht="15.75" hidden="false" customHeight="true" outlineLevel="0" collapsed="false">
      <c r="A36" s="211" t="s">
        <v>217</v>
      </c>
      <c r="B36" s="225" t="n">
        <v>9.1</v>
      </c>
      <c r="C36" s="213" t="n">
        <v>14</v>
      </c>
      <c r="D36" s="214" t="n">
        <v>16.75</v>
      </c>
      <c r="E36" s="213" t="n">
        <f aca="false">IF($J$2="AUS",C36,D36)</f>
        <v>14</v>
      </c>
      <c r="F36" s="213" t="n">
        <f aca="false">E36+(E36*0.05)</f>
        <v>14.7</v>
      </c>
      <c r="G36" s="213" t="n">
        <f aca="false">IF($I$3="Bronze",IF($J$2="AUS",(E36-((E36/1.1)*0.2))+(E36*0.05),(E36-((E36/1.15)*0.2))+(E36*0.05)),IF($J$2="AUS",(E36-((E36/1.1)*0.25))+(E36*0.05),(E36-((E36/1.15)*0.25))+(E36*0.05)))</f>
        <v>11.5181818181818</v>
      </c>
      <c r="H36" s="213" t="n">
        <f aca="false">G36/B36</f>
        <v>1.26573426573427</v>
      </c>
      <c r="I36" s="226" t="n">
        <f aca="false">H36/100</f>
        <v>0.0126573426573427</v>
      </c>
      <c r="J36" s="216"/>
      <c r="K36" s="217" t="n">
        <f aca="false">IF(I36&gt;0,J36*I36,J36*H36)</f>
        <v>0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</row>
    <row r="37" s="31" customFormat="true" ht="15.75" hidden="false" customHeight="true" outlineLevel="0" collapsed="false">
      <c r="A37" s="24" t="s">
        <v>218</v>
      </c>
      <c r="B37" s="25" t="n">
        <v>300</v>
      </c>
      <c r="C37" s="26" t="n">
        <v>8</v>
      </c>
      <c r="D37" s="27" t="n">
        <v>10</v>
      </c>
      <c r="E37" s="26" t="n">
        <f aca="false">IF($J$2="AUS",C37,D37)</f>
        <v>8</v>
      </c>
      <c r="F37" s="26" t="n">
        <f aca="false">E37+(E37*0.05)</f>
        <v>8.4</v>
      </c>
      <c r="G37" s="26" t="n">
        <f aca="false">IF($I$3="Bronze",IF($J$2="AUS",(E37-((E37/1.1)*0.2))+(E37*0.05),(E37-((E37/1.15)*0.2))+(E37*0.05)),IF($J$2="AUS",(E37-((E37/1.1)*0.25))+(E37*0.05),(E37-((E37/1.15)*0.25))+(E37*0.05)))</f>
        <v>6.58181818181818</v>
      </c>
      <c r="H37" s="26" t="n">
        <f aca="false">G37/B37</f>
        <v>0.0219393939393939</v>
      </c>
      <c r="I37" s="175"/>
      <c r="J37" s="133"/>
      <c r="K37" s="134" t="n">
        <f aca="false">IF(I37&gt;0,J37*I37,J37*H37)</f>
        <v>0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</row>
    <row r="38" s="31" customFormat="true" ht="15.95" hidden="false" customHeight="true" outlineLevel="0" collapsed="false">
      <c r="A38" s="142" t="s">
        <v>219</v>
      </c>
      <c r="B38" s="143" t="n">
        <v>24.6</v>
      </c>
      <c r="C38" s="144" t="n">
        <v>11.5</v>
      </c>
      <c r="D38" s="145" t="n">
        <v>13.5</v>
      </c>
      <c r="E38" s="144" t="n">
        <f aca="false">IF($J$2="AUS",C38,D38)</f>
        <v>11.5</v>
      </c>
      <c r="F38" s="144" t="n">
        <f aca="false">E38+(E38*0.05)</f>
        <v>12.075</v>
      </c>
      <c r="G38" s="144" t="n">
        <f aca="false">IF($I$3="Bronze",IF($J$2="AUS",(E38-((E38/1.1)*0.2))+(E38*0.05),(E38-((E38/1.15)*0.2))+(E38*0.05)),IF($J$2="AUS",(E38-((E38/1.1)*0.25))+(E38*0.05),(E38-((E38/1.15)*0.25))+(E38*0.05)))</f>
        <v>9.46136363636364</v>
      </c>
      <c r="H38" s="144" t="n">
        <f aca="false">G38/B38</f>
        <v>0.384608277900961</v>
      </c>
      <c r="I38" s="146" t="n">
        <f aca="false">H38/100</f>
        <v>0.00384608277900961</v>
      </c>
      <c r="J38" s="147"/>
      <c r="K38" s="148" t="n">
        <f aca="false">IF(I38&gt;0,J38*I38,J38*H38)</f>
        <v>0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</row>
    <row r="39" s="31" customFormat="true" ht="15.95" hidden="false" customHeight="true" outlineLevel="0" collapsed="false">
      <c r="A39" s="24" t="s">
        <v>220</v>
      </c>
      <c r="B39" s="25" t="n">
        <v>15</v>
      </c>
      <c r="C39" s="26" t="n">
        <v>14</v>
      </c>
      <c r="D39" s="27" t="n">
        <v>16.75</v>
      </c>
      <c r="E39" s="26" t="n">
        <f aca="false">IF($J$2="AUS",C39,D39)</f>
        <v>14</v>
      </c>
      <c r="F39" s="26" t="n">
        <f aca="false">E39+(E39*0.05)</f>
        <v>14.7</v>
      </c>
      <c r="G39" s="26" t="n">
        <f aca="false">IF($I$3="Bronze",IF($J$2="AUS",(E39-((E39/1.1)*0.2))+(E39*0.05),(E39-((E39/1.15)*0.2))+(E39*0.05)),IF($J$2="AUS",(E39-((E39/1.1)*0.25))+(E39*0.05),(E39-((E39/1.15)*0.25))+(E39*0.05)))</f>
        <v>11.5181818181818</v>
      </c>
      <c r="H39" s="26" t="n">
        <f aca="false">G39/B39</f>
        <v>0.767878787878788</v>
      </c>
      <c r="I39" s="132" t="n">
        <f aca="false">H39/100</f>
        <v>0.00767878787878788</v>
      </c>
      <c r="J39" s="133"/>
      <c r="K39" s="134" t="n">
        <f aca="false">IF(I39&gt;0,J39*I39,J39*H39)</f>
        <v>0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</row>
    <row r="40" s="31" customFormat="true" ht="15.95" hidden="false" customHeight="true" outlineLevel="0" collapsed="false">
      <c r="A40" s="142" t="s">
        <v>221</v>
      </c>
      <c r="B40" s="143" t="n">
        <v>15</v>
      </c>
      <c r="C40" s="144" t="n">
        <v>21</v>
      </c>
      <c r="D40" s="145" t="n">
        <v>25.25</v>
      </c>
      <c r="E40" s="144" t="n">
        <f aca="false">IF($J$2="AUS",C40,D40)</f>
        <v>21</v>
      </c>
      <c r="F40" s="144" t="n">
        <f aca="false">E40+(E40*0.05)</f>
        <v>22.05</v>
      </c>
      <c r="G40" s="144" t="n">
        <f aca="false">IF($I$3="Bronze",IF($J$2="AUS",(E40-((E40/1.1)*0.2))+(E40*0.05),(E40-((E40/1.15)*0.2))+(E40*0.05)),IF($J$2="AUS",(E40-((E40/1.1)*0.25))+(E40*0.05),(E40-((E40/1.15)*0.25))+(E40*0.05)))</f>
        <v>17.2772727272727</v>
      </c>
      <c r="H40" s="144" t="n">
        <f aca="false">G40/B40</f>
        <v>1.15181818181818</v>
      </c>
      <c r="I40" s="146" t="n">
        <f aca="false">H40/100</f>
        <v>0.0115181818181818</v>
      </c>
      <c r="J40" s="147"/>
      <c r="K40" s="148" t="n">
        <f aca="false">IF(I40&gt;0,J40*I40,J40*H40)</f>
        <v>0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</row>
    <row r="41" s="31" customFormat="true" ht="15.95" hidden="false" customHeight="true" outlineLevel="0" collapsed="false">
      <c r="A41" s="24" t="s">
        <v>315</v>
      </c>
      <c r="B41" s="25" t="n">
        <v>2</v>
      </c>
      <c r="C41" s="26" t="n">
        <v>8.75</v>
      </c>
      <c r="D41" s="27" t="n">
        <v>10.5</v>
      </c>
      <c r="E41" s="26" t="n">
        <f aca="false">IF($J$2="AUS",C41,D41)</f>
        <v>8.75</v>
      </c>
      <c r="F41" s="26" t="n">
        <f aca="false">E41+(E41*0.05)</f>
        <v>9.1875</v>
      </c>
      <c r="G41" s="26" t="n">
        <f aca="false">IF($I$3="Bronze",IF($J$2="AUS",(E41-((E41/1.1)*0.2))+(E41*0.05),(E41-((E41/1.15)*0.2))+(E41*0.05)),IF($J$2="AUS",(E41-((E41/1.1)*0.25))+(E41*0.05),(E41-((E41/1.15)*0.25))+(E41*0.05)))</f>
        <v>7.19886363636364</v>
      </c>
      <c r="H41" s="26" t="n">
        <f aca="false">G41/B41</f>
        <v>3.59943181818182</v>
      </c>
      <c r="I41" s="175"/>
      <c r="J41" s="133"/>
      <c r="K41" s="134" t="n">
        <f aca="false">IF(I41&gt;0,J41*I41,J41*H41)</f>
        <v>0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</row>
    <row r="42" s="31" customFormat="true" ht="15.95" hidden="false" customHeight="true" outlineLevel="0" collapsed="false">
      <c r="A42" s="142" t="s">
        <v>361</v>
      </c>
      <c r="B42" s="143" t="n">
        <v>9.1</v>
      </c>
      <c r="C42" s="144" t="n">
        <v>12.25</v>
      </c>
      <c r="D42" s="145" t="n">
        <v>14.75</v>
      </c>
      <c r="E42" s="144" t="n">
        <f aca="false">IF($J$2="AUS",C42,D42)</f>
        <v>12.25</v>
      </c>
      <c r="F42" s="144" t="n">
        <f aca="false">E42+(E42*0.05)</f>
        <v>12.8625</v>
      </c>
      <c r="G42" s="144" t="n">
        <f aca="false">IF($I$3="Bronze",IF($J$2="AUS",(E42-((E42/1.1)*0.2))+(E42*0.05),(E42-((E42/1.15)*0.2))+(E42*0.05)),IF($J$2="AUS",(E42-((E42/1.1)*0.25))+(E42*0.05),(E42-((E42/1.15)*0.25))+(E42*0.05)))</f>
        <v>10.0784090909091</v>
      </c>
      <c r="H42" s="144" t="n">
        <f aca="false">G42/B42</f>
        <v>1.10751748251748</v>
      </c>
      <c r="I42" s="227"/>
      <c r="J42" s="147"/>
      <c r="K42" s="148" t="n">
        <f aca="false">IF(I42&gt;0,J42*I42,J42*H42)</f>
        <v>0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</row>
    <row r="43" s="31" customFormat="true" ht="15.95" hidden="false" customHeight="true" outlineLevel="0" collapsed="false">
      <c r="A43" s="24" t="s">
        <v>312</v>
      </c>
      <c r="B43" s="25" t="n">
        <v>10</v>
      </c>
      <c r="C43" s="26" t="n">
        <v>11.25</v>
      </c>
      <c r="D43" s="27" t="n">
        <v>13.75</v>
      </c>
      <c r="E43" s="26" t="n">
        <f aca="false">IF($J$2="AUS",C43,D43)</f>
        <v>11.25</v>
      </c>
      <c r="F43" s="26" t="n">
        <f aca="false">E43+(E43*0.05)</f>
        <v>11.8125</v>
      </c>
      <c r="G43" s="26" t="n">
        <f aca="false">IF($I$3="Bronze",IF($J$2="AUS",(E43-((E43/1.1)*0.2))+(E43*0.05),(E43-((E43/1.15)*0.2))+(E43*0.05)),IF($J$2="AUS",(E43-((E43/1.1)*0.25))+(E43*0.05),(E43-((E43/1.15)*0.25))+(E43*0.05)))</f>
        <v>9.25568181818182</v>
      </c>
      <c r="H43" s="26" t="n">
        <f aca="false">G43/B43</f>
        <v>0.925568181818182</v>
      </c>
      <c r="I43" s="132"/>
      <c r="J43" s="133"/>
      <c r="K43" s="134" t="n">
        <f aca="false">IF(I43&gt;0,J43*I43,J43*H43)</f>
        <v>0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</row>
    <row r="44" s="31" customFormat="true" ht="15.95" hidden="false" customHeight="true" outlineLevel="0" collapsed="false">
      <c r="A44" s="142" t="s">
        <v>227</v>
      </c>
      <c r="B44" s="143" t="n">
        <v>25</v>
      </c>
      <c r="C44" s="144" t="n">
        <v>12.25</v>
      </c>
      <c r="D44" s="145" t="n">
        <v>14.75</v>
      </c>
      <c r="E44" s="144" t="n">
        <f aca="false">IF($J$2="AUS",C44,D44)</f>
        <v>12.25</v>
      </c>
      <c r="F44" s="144" t="n">
        <f aca="false">E44+(E44*0.05)</f>
        <v>12.8625</v>
      </c>
      <c r="G44" s="144" t="n">
        <f aca="false">IF($I$3="Bronze",IF($J$2="AUS",(E44-((E44/1.1)*0.2))+(E44*0.05),(E44-((E44/1.15)*0.2))+(E44*0.05)),IF($J$2="AUS",(E44-((E44/1.1)*0.25))+(E44*0.05),(E44-((E44/1.15)*0.25))+(E44*0.05)))</f>
        <v>10.0784090909091</v>
      </c>
      <c r="H44" s="144" t="n">
        <f aca="false">G44/B44</f>
        <v>0.403136363636364</v>
      </c>
      <c r="I44" s="146"/>
      <c r="J44" s="147"/>
      <c r="K44" s="148" t="n">
        <f aca="false">IF(I44&gt;0,J44*I44,J44*H44)</f>
        <v>0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</row>
    <row r="45" s="31" customFormat="true" ht="15.95" hidden="false" customHeight="true" outlineLevel="0" collapsed="false">
      <c r="A45" s="24" t="s">
        <v>362</v>
      </c>
      <c r="B45" s="25" t="n">
        <v>50</v>
      </c>
      <c r="C45" s="26" t="n">
        <v>9.5</v>
      </c>
      <c r="D45" s="27" t="n">
        <v>11.5</v>
      </c>
      <c r="E45" s="26" t="n">
        <f aca="false">IF($J$2="AUS",C45,D45)</f>
        <v>9.5</v>
      </c>
      <c r="F45" s="26" t="n">
        <f aca="false">E45+(E45*0.05)</f>
        <v>9.975</v>
      </c>
      <c r="G45" s="26" t="n">
        <f aca="false">IF($I$3="Bronze",IF($J$2="AUS",(E45-((E45/1.1)*0.2))+(E45*0.05),(E45-((E45/1.15)*0.2))+(E45*0.05)),IF($J$2="AUS",(E45-((E45/1.1)*0.25))+(E45*0.05),(E45-((E45/1.15)*0.25))+(E45*0.05)))</f>
        <v>7.81590909090909</v>
      </c>
      <c r="H45" s="26" t="n">
        <f aca="false">G45/B45</f>
        <v>0.156318181818182</v>
      </c>
      <c r="I45" s="132"/>
      <c r="J45" s="133"/>
      <c r="K45" s="134" t="n">
        <f aca="false">IF(I45&gt;0,J45*I45,J45*H45)</f>
        <v>0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</row>
    <row r="46" s="31" customFormat="true" ht="15.95" hidden="false" customHeight="true" outlineLevel="0" collapsed="false">
      <c r="A46" s="142" t="s">
        <v>231</v>
      </c>
      <c r="B46" s="143" t="n">
        <v>10</v>
      </c>
      <c r="C46" s="144" t="n">
        <v>10.5</v>
      </c>
      <c r="D46" s="145" t="n">
        <v>12.5</v>
      </c>
      <c r="E46" s="144" t="n">
        <f aca="false">IF($J$2="AUS",C46,D46)</f>
        <v>10.5</v>
      </c>
      <c r="F46" s="144" t="n">
        <f aca="false">E46+(E46*0.05)</f>
        <v>11.025</v>
      </c>
      <c r="G46" s="144" t="n">
        <f aca="false">IF($I$3="Bronze",IF($J$2="AUS",(E46-((E46/1.1)*0.2))+(E46*0.05),(E46-((E46/1.15)*0.2))+(E46*0.05)),IF($J$2="AUS",(E46-((E46/1.1)*0.25))+(E46*0.05),(E46-((E46/1.15)*0.25))+(E46*0.05)))</f>
        <v>8.63863636363636</v>
      </c>
      <c r="H46" s="144" t="n">
        <f aca="false">G46/B46</f>
        <v>0.863863636363636</v>
      </c>
      <c r="I46" s="146"/>
      <c r="J46" s="147"/>
      <c r="K46" s="148" t="n">
        <f aca="false">IF(I46&gt;0,J46*I46,J46*H46)</f>
        <v>0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</row>
    <row r="47" s="31" customFormat="true" ht="15.95" hidden="false" customHeight="true" outlineLevel="0" collapsed="false">
      <c r="A47" s="24" t="s">
        <v>363</v>
      </c>
      <c r="B47" s="131" t="n">
        <v>300</v>
      </c>
      <c r="C47" s="26" t="n">
        <v>8</v>
      </c>
      <c r="D47" s="27" t="n">
        <v>10</v>
      </c>
      <c r="E47" s="26" t="n">
        <f aca="false">IF($J$2="AUS",C47,D47)</f>
        <v>8</v>
      </c>
      <c r="F47" s="26" t="n">
        <f aca="false">E47+(E47*0.05)</f>
        <v>8.4</v>
      </c>
      <c r="G47" s="26" t="n">
        <f aca="false">IF($I$3="Bronze",IF($J$2="AUS",(E47-((E47/1.1)*0.2))+(E47*0.05),(E47-((E47/1.15)*0.2))+(E47*0.05)),IF($J$2="AUS",(E47-((E47/1.1)*0.25))+(E47*0.05),(E47-((E47/1.15)*0.25))+(E47*0.05)))</f>
        <v>6.58181818181818</v>
      </c>
      <c r="H47" s="26" t="n">
        <f aca="false">G47/B47</f>
        <v>0.0219393939393939</v>
      </c>
      <c r="I47" s="132"/>
      <c r="J47" s="133"/>
      <c r="K47" s="134" t="n">
        <f aca="false">IF(I47&gt;0,J47*I47,J47*H47)</f>
        <v>0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</row>
    <row r="48" s="31" customFormat="true" ht="15.95" hidden="false" customHeight="true" outlineLevel="0" collapsed="false">
      <c r="A48" s="142" t="s">
        <v>224</v>
      </c>
      <c r="B48" s="155" t="n">
        <v>720</v>
      </c>
      <c r="C48" s="144" t="n">
        <v>6</v>
      </c>
      <c r="D48" s="145" t="n">
        <v>7.25</v>
      </c>
      <c r="E48" s="144" t="n">
        <f aca="false">IF($J$2="AUS",C48,D48)</f>
        <v>6</v>
      </c>
      <c r="F48" s="144" t="n">
        <f aca="false">E48+(E48*0.05)</f>
        <v>6.3</v>
      </c>
      <c r="G48" s="144" t="n">
        <f aca="false">IF($I$3="Bronze",IF($J$2="AUS",(E48-((E48/1.1)*0.2))+(E48*0.05),(E48-((E48/1.15)*0.2))+(E48*0.05)),IF($J$2="AUS",(E48-((E48/1.1)*0.25))+(E48*0.05),(E48-((E48/1.15)*0.25))+(E48*0.05)))</f>
        <v>4.93636363636364</v>
      </c>
      <c r="H48" s="144" t="n">
        <f aca="false">G48/B48</f>
        <v>0.00685606060606061</v>
      </c>
      <c r="I48" s="146"/>
      <c r="J48" s="147"/>
      <c r="K48" s="148" t="n">
        <f aca="false">IF(I48&gt;0,J48*I48,J48*H48)</f>
        <v>0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</row>
    <row r="49" s="31" customFormat="true" ht="15.95" hidden="false" customHeight="true" outlineLevel="0" collapsed="false">
      <c r="A49" s="24" t="s">
        <v>364</v>
      </c>
      <c r="B49" s="25" t="n">
        <v>1</v>
      </c>
      <c r="C49" s="26" t="n">
        <v>7</v>
      </c>
      <c r="D49" s="27" t="n">
        <v>8.5</v>
      </c>
      <c r="E49" s="26" t="n">
        <f aca="false">IF($J$2="AUS",C49,D49)</f>
        <v>7</v>
      </c>
      <c r="F49" s="26" t="n">
        <f aca="false">E49+(E49*0.05)</f>
        <v>7.35</v>
      </c>
      <c r="G49" s="26" t="n">
        <f aca="false">IF($I$3="Bronze",IF($J$2="AUS",(E49-((E49/1.1)*0.2))+(E49*0.05),(E49-((E49/1.15)*0.2))+(E49*0.05)),IF($J$2="AUS",(E49-((E49/1.1)*0.25))+(E49*0.05),(E49-((E49/1.15)*0.25))+(E49*0.05)))</f>
        <v>5.75909090909091</v>
      </c>
      <c r="H49" s="26" t="n">
        <f aca="false">G49/B49</f>
        <v>5.75909090909091</v>
      </c>
      <c r="I49" s="132"/>
      <c r="J49" s="133"/>
      <c r="K49" s="134" t="n">
        <f aca="false">IF(I49&gt;0,J49*I49,J49*H49)</f>
        <v>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</row>
    <row r="50" s="31" customFormat="true" ht="15.95" hidden="false" customHeight="true" outlineLevel="0" collapsed="false">
      <c r="A50" s="142" t="s">
        <v>365</v>
      </c>
      <c r="B50" s="143" t="n">
        <v>300</v>
      </c>
      <c r="C50" s="144" t="n">
        <v>6</v>
      </c>
      <c r="D50" s="145" t="n">
        <v>7.25</v>
      </c>
      <c r="E50" s="144" t="n">
        <f aca="false">IF($J$2="AUS",C50,D50)</f>
        <v>6</v>
      </c>
      <c r="F50" s="144" t="n">
        <f aca="false">E50+(E50*0.05)</f>
        <v>6.3</v>
      </c>
      <c r="G50" s="144" t="n">
        <f aca="false">IF($I$3="Bronze",IF($J$2="AUS",(E50-((E50/1.1)*0.2))+(E50*0.05),(E50-((E50/1.15)*0.2))+(E50*0.05)),IF($J$2="AUS",(E50-((E50/1.1)*0.25))+(E50*0.05),(E50-((E50/1.15)*0.25))+(E50*0.05)))</f>
        <v>4.93636363636364</v>
      </c>
      <c r="H50" s="144" t="n">
        <f aca="false">G50/B50</f>
        <v>0.0164545454545455</v>
      </c>
      <c r="I50" s="146"/>
      <c r="J50" s="147"/>
      <c r="K50" s="148" t="n">
        <f aca="false">IF(I50&gt;0,J50*I50,J50*H50)</f>
        <v>0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</row>
    <row r="51" s="31" customFormat="true" ht="15.95" hidden="false" customHeight="true" outlineLevel="0" collapsed="false">
      <c r="A51" s="24" t="s">
        <v>366</v>
      </c>
      <c r="B51" s="25" t="n">
        <v>10</v>
      </c>
      <c r="C51" s="26" t="n">
        <v>14</v>
      </c>
      <c r="D51" s="27" t="n">
        <v>17</v>
      </c>
      <c r="E51" s="26" t="n">
        <f aca="false">IF($J$2="AUS",C51,D51)</f>
        <v>14</v>
      </c>
      <c r="F51" s="26" t="n">
        <f aca="false">E51+(E51*0.05)</f>
        <v>14.7</v>
      </c>
      <c r="G51" s="26" t="n">
        <f aca="false">IF($I$3="Bronze",IF($J$2="AUS",(E51-((E51/1.1)*0.2))+(E51*0.05),(E51-((E51/1.15)*0.2))+(E51*0.05)),IF($J$2="AUS",(E51-((E51/1.1)*0.25))+(E51*0.05),(E51-((E51/1.15)*0.25))+(E51*0.05)))</f>
        <v>11.5181818181818</v>
      </c>
      <c r="H51" s="26" t="n">
        <f aca="false">G51/B51</f>
        <v>1.15181818181818</v>
      </c>
      <c r="I51" s="132"/>
      <c r="J51" s="133"/>
      <c r="K51" s="134" t="n">
        <f aca="false">IF(I51&gt;0,J51*I51,J51*H51)</f>
        <v>0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</row>
    <row r="52" s="59" customFormat="true" ht="52.5" hidden="false" customHeight="true" outlineLevel="0" collapsed="false">
      <c r="A52" s="168" t="s">
        <v>77</v>
      </c>
      <c r="B52" s="169"/>
      <c r="C52" s="169"/>
      <c r="D52" s="169"/>
      <c r="E52" s="169"/>
      <c r="F52" s="169"/>
      <c r="G52" s="169"/>
      <c r="H52" s="169"/>
      <c r="I52" s="170"/>
      <c r="J52" s="170"/>
      <c r="K52" s="172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</row>
    <row r="53" s="31" customFormat="true" ht="15.6" hidden="false" customHeight="true" outlineLevel="0" collapsed="false">
      <c r="A53" s="211" t="s">
        <v>367</v>
      </c>
      <c r="B53" s="225" t="n">
        <v>9.1</v>
      </c>
      <c r="C53" s="213" t="n">
        <v>14</v>
      </c>
      <c r="D53" s="214" t="n">
        <v>16.75</v>
      </c>
      <c r="E53" s="213" t="n">
        <f aca="false">IF($J$2="AUS",C53,D53)</f>
        <v>14</v>
      </c>
      <c r="F53" s="213" t="n">
        <f aca="false">E53+(E53*0.05)</f>
        <v>14.7</v>
      </c>
      <c r="G53" s="213" t="n">
        <f aca="false">IF($I$3="Bronze",IF($J$2="AUS",(E53-((E53/1.1)*0.2))+(E53*0.05),(E53-((E53/1.15)*0.2))+(E53*0.05)),IF($J$2="AUS",(E53-((E53/1.1)*0.25))+(E53*0.05),(E53-((E53/1.15)*0.25))+(E53*0.05)))</f>
        <v>11.5181818181818</v>
      </c>
      <c r="H53" s="213" t="n">
        <f aca="false">G53/B53</f>
        <v>1.26573426573427</v>
      </c>
      <c r="I53" s="215" t="n">
        <f aca="false">H53/100</f>
        <v>0.0126573426573427</v>
      </c>
      <c r="J53" s="216"/>
      <c r="K53" s="217" t="n">
        <f aca="false">IF(I53&gt;0,J53*I53,J53*H53)</f>
        <v>0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</row>
    <row r="54" s="31" customFormat="true" ht="15.95" hidden="false" customHeight="true" outlineLevel="0" collapsed="false">
      <c r="A54" s="24" t="s">
        <v>268</v>
      </c>
      <c r="B54" s="25" t="n">
        <v>9.1</v>
      </c>
      <c r="C54" s="26" t="n">
        <v>13</v>
      </c>
      <c r="D54" s="27" t="n">
        <v>15.75</v>
      </c>
      <c r="E54" s="26" t="n">
        <f aca="false">IF($J$2="AUS",C54,D54)</f>
        <v>13</v>
      </c>
      <c r="F54" s="26" t="n">
        <f aca="false">E54+(E54*0.05)</f>
        <v>13.65</v>
      </c>
      <c r="G54" s="26" t="n">
        <f aca="false">IF($I$3="Bronze",IF($J$2="AUS",(E54-((E54/1.1)*0.2))+(E54*0.05),(E54-((E54/1.15)*0.2))+(E54*0.05)),IF($J$2="AUS",(E54-((E54/1.1)*0.25))+(E54*0.05),(E54-((E54/1.15)*0.25))+(E54*0.05)))</f>
        <v>10.6954545454545</v>
      </c>
      <c r="H54" s="26" t="n">
        <f aca="false">G54/B54</f>
        <v>1.17532467532468</v>
      </c>
      <c r="I54" s="132" t="n">
        <f aca="false">H54/100</f>
        <v>0.0117532467532468</v>
      </c>
      <c r="J54" s="133"/>
      <c r="K54" s="134" t="n">
        <f aca="false">IF(I54&gt;0,J54*I54,J54*H54)</f>
        <v>0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</row>
    <row r="55" s="31" customFormat="true" ht="15.95" hidden="false" customHeight="true" outlineLevel="0" collapsed="false">
      <c r="A55" s="142" t="s">
        <v>368</v>
      </c>
      <c r="B55" s="143" t="n">
        <v>9.1</v>
      </c>
      <c r="C55" s="144" t="n">
        <v>14.75</v>
      </c>
      <c r="D55" s="145" t="n">
        <v>17.75</v>
      </c>
      <c r="E55" s="144" t="n">
        <f aca="false">IF($J$2="AUS",C55,D55)</f>
        <v>14.75</v>
      </c>
      <c r="F55" s="144" t="n">
        <f aca="false">E55+(E55*0.05)</f>
        <v>15.4875</v>
      </c>
      <c r="G55" s="144" t="n">
        <f aca="false">IF($I$3="Bronze",IF($J$2="AUS",(E55-((E55/1.1)*0.2))+(E55*0.05),(E55-((E55/1.15)*0.2))+(E55*0.05)),IF($J$2="AUS",(E55-((E55/1.1)*0.25))+(E55*0.05),(E55-((E55/1.15)*0.25))+(E55*0.05)))</f>
        <v>12.1352272727273</v>
      </c>
      <c r="H55" s="144" t="n">
        <f aca="false">G55/B55</f>
        <v>1.33354145854146</v>
      </c>
      <c r="I55" s="146" t="n">
        <f aca="false">H55/100</f>
        <v>0.0133354145854146</v>
      </c>
      <c r="J55" s="147"/>
      <c r="K55" s="148" t="n">
        <f aca="false">IF(I55&gt;0,J55*I55,J55*H55)</f>
        <v>0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</row>
    <row r="56" s="31" customFormat="true" ht="15.95" hidden="false" customHeight="true" outlineLevel="0" collapsed="false">
      <c r="A56" s="24" t="s">
        <v>369</v>
      </c>
      <c r="B56" s="25" t="n">
        <v>32</v>
      </c>
      <c r="C56" s="26" t="n">
        <v>19.25</v>
      </c>
      <c r="D56" s="27" t="n">
        <v>23</v>
      </c>
      <c r="E56" s="26" t="n">
        <f aca="false">IF($J$2="AUS",C56,D56)</f>
        <v>19.25</v>
      </c>
      <c r="F56" s="26" t="n">
        <f aca="false">E56+(E56*0.05)</f>
        <v>20.2125</v>
      </c>
      <c r="G56" s="26" t="n">
        <f aca="false">IF($I$3="Bronze",IF($J$2="AUS",(E56-((E56/1.1)*0.2))+(E56*0.05),(E56-((E56/1.15)*0.2))+(E56*0.05)),IF($J$2="AUS",(E56-((E56/1.1)*0.25))+(E56*0.05),(E56-((E56/1.15)*0.25))+(E56*0.05)))</f>
        <v>15.8375</v>
      </c>
      <c r="H56" s="26" t="n">
        <f aca="false">G56/B56</f>
        <v>0.494921875</v>
      </c>
      <c r="I56" s="132" t="n">
        <f aca="false">H56/100</f>
        <v>0.00494921875</v>
      </c>
      <c r="J56" s="133"/>
      <c r="K56" s="134" t="n">
        <f aca="false">IF(I56&gt;0,J56*I56,J56*H56)</f>
        <v>0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</row>
    <row r="57" s="31" customFormat="true" ht="15.75" hidden="false" customHeight="true" outlineLevel="0" collapsed="false">
      <c r="A57" s="142" t="s">
        <v>261</v>
      </c>
      <c r="B57" s="143" t="n">
        <v>9.1</v>
      </c>
      <c r="C57" s="144" t="n">
        <v>14.75</v>
      </c>
      <c r="D57" s="145" t="n">
        <v>17.75</v>
      </c>
      <c r="E57" s="144" t="n">
        <f aca="false">IF($J$2="AUS",C57,D57)</f>
        <v>14.75</v>
      </c>
      <c r="F57" s="144" t="n">
        <f aca="false">E57+(E57*0.05)</f>
        <v>15.4875</v>
      </c>
      <c r="G57" s="144" t="n">
        <f aca="false">IF($I$3="Bronze",IF($J$2="AUS",(E57-((E57/1.1)*0.2))+(E57*0.05),(E57-((E57/1.15)*0.2))+(E57*0.05)),IF($J$2="AUS",(E57-((E57/1.1)*0.25))+(E57*0.05),(E57-((E57/1.15)*0.25))+(E57*0.05)))</f>
        <v>12.1352272727273</v>
      </c>
      <c r="H57" s="144" t="n">
        <f aca="false">G57/B57</f>
        <v>1.33354145854146</v>
      </c>
      <c r="I57" s="146" t="n">
        <f aca="false">H57/100</f>
        <v>0.0133354145854146</v>
      </c>
      <c r="J57" s="147"/>
      <c r="K57" s="148" t="n">
        <f aca="false">IF(I57&gt;0,J57*I57,J57*H57)</f>
        <v>0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</row>
    <row r="58" s="31" customFormat="true" ht="15.95" hidden="false" customHeight="true" outlineLevel="0" collapsed="false">
      <c r="A58" s="24" t="s">
        <v>247</v>
      </c>
      <c r="B58" s="25" t="n">
        <v>9.1</v>
      </c>
      <c r="C58" s="26" t="n">
        <v>12.25</v>
      </c>
      <c r="D58" s="27" t="n">
        <v>14.75</v>
      </c>
      <c r="E58" s="26" t="n">
        <f aca="false">IF($J$2="AUS",C58,D58)</f>
        <v>12.25</v>
      </c>
      <c r="F58" s="26" t="n">
        <f aca="false">E58+(E58*0.05)</f>
        <v>12.8625</v>
      </c>
      <c r="G58" s="26" t="n">
        <f aca="false">IF($I$3="Bronze",IF($J$2="AUS",(E58-((E58/1.1)*0.2))+(E58*0.05),(E58-((E58/1.15)*0.2))+(E58*0.05)),IF($J$2="AUS",(E58-((E58/1.1)*0.25))+(E58*0.05),(E58-((E58/1.15)*0.25))+(E58*0.05)))</f>
        <v>10.0784090909091</v>
      </c>
      <c r="H58" s="26" t="n">
        <f aca="false">G58/B58</f>
        <v>1.10751748251748</v>
      </c>
      <c r="I58" s="132" t="n">
        <f aca="false">H58/100</f>
        <v>0.0110751748251748</v>
      </c>
      <c r="J58" s="133"/>
      <c r="K58" s="134" t="n">
        <f aca="false">IF(I58&gt;0,J58*I58,J58*H58)</f>
        <v>0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</row>
    <row r="59" s="17" customFormat="true" ht="15" hidden="false" customHeight="false" outlineLevel="0" collapsed="false">
      <c r="A59" s="142" t="s">
        <v>243</v>
      </c>
      <c r="B59" s="143" t="n">
        <v>4.6</v>
      </c>
      <c r="C59" s="144" t="n">
        <v>11.25</v>
      </c>
      <c r="D59" s="145" t="n">
        <v>13.75</v>
      </c>
      <c r="E59" s="144" t="n">
        <f aca="false">IF($J$2="AUS",C59,D59)</f>
        <v>11.25</v>
      </c>
      <c r="F59" s="144" t="n">
        <f aca="false">E59+(E59*0.05)</f>
        <v>11.8125</v>
      </c>
      <c r="G59" s="144" t="n">
        <f aca="false">IF($I$3="Bronze",IF($J$2="AUS",(E59-((E59/1.1)*0.2))+(E59*0.05),(E59-((E59/1.15)*0.2))+(E59*0.05)),IF($J$2="AUS",(E59-((E59/1.1)*0.25))+(E59*0.05),(E59-((E59/1.15)*0.25))+(E59*0.05)))</f>
        <v>9.25568181818182</v>
      </c>
      <c r="H59" s="144" t="n">
        <f aca="false">G59/B59</f>
        <v>2.012104743083</v>
      </c>
      <c r="I59" s="146" t="n">
        <f aca="false">H59/100</f>
        <v>0.02012104743083</v>
      </c>
      <c r="J59" s="147"/>
      <c r="K59" s="148" t="n">
        <f aca="false">IF(I59&gt;0,J59*I59,J59*H59)</f>
        <v>0</v>
      </c>
    </row>
    <row r="60" s="31" customFormat="true" ht="15.95" hidden="false" customHeight="true" outlineLevel="0" collapsed="false">
      <c r="A60" s="24" t="s">
        <v>370</v>
      </c>
      <c r="B60" s="25" t="n">
        <v>9.1</v>
      </c>
      <c r="C60" s="26" t="n">
        <v>10.5</v>
      </c>
      <c r="D60" s="27" t="n">
        <v>12.5</v>
      </c>
      <c r="E60" s="26" t="n">
        <f aca="false">IF($J$2="AUS",C60,D60)</f>
        <v>10.5</v>
      </c>
      <c r="F60" s="26" t="n">
        <f aca="false">E60+(E60*0.05)</f>
        <v>11.025</v>
      </c>
      <c r="G60" s="26" t="n">
        <f aca="false">IF($I$3="Bronze",IF($J$2="AUS",(E60-((E60/1.1)*0.2))+(E60*0.05),(E60-((E60/1.15)*0.2))+(E60*0.05)),IF($J$2="AUS",(E60-((E60/1.1)*0.25))+(E60*0.05),(E60-((E60/1.15)*0.25))+(E60*0.05)))</f>
        <v>8.63863636363636</v>
      </c>
      <c r="H60" s="26" t="n">
        <f aca="false">G60/B60</f>
        <v>0.949300699300699</v>
      </c>
      <c r="I60" s="132" t="n">
        <f aca="false">H60/100</f>
        <v>0.00949300699300699</v>
      </c>
      <c r="J60" s="133"/>
      <c r="K60" s="134" t="n">
        <f aca="false">IF(I60&gt;0,J60*I60,J60*H60)</f>
        <v>0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</row>
    <row r="61" s="31" customFormat="true" ht="15.75" hidden="false" customHeight="true" outlineLevel="0" collapsed="false">
      <c r="A61" s="142" t="s">
        <v>371</v>
      </c>
      <c r="B61" s="143" t="n">
        <v>9.1</v>
      </c>
      <c r="C61" s="144" t="n">
        <v>14</v>
      </c>
      <c r="D61" s="145" t="n">
        <v>16.75</v>
      </c>
      <c r="E61" s="144" t="n">
        <f aca="false">IF($J$2="AUS",C61,D61)</f>
        <v>14</v>
      </c>
      <c r="F61" s="144" t="n">
        <f aca="false">E61+(E61*0.05)</f>
        <v>14.7</v>
      </c>
      <c r="G61" s="144" t="n">
        <f aca="false">IF($I$3="Bronze",IF($J$2="AUS",(E61-((E61/1.1)*0.2))+(E61*0.05),(E61-((E61/1.15)*0.2))+(E61*0.05)),IF($J$2="AUS",(E61-((E61/1.1)*0.25))+(E61*0.05),(E61-((E61/1.15)*0.25))+(E61*0.05)))</f>
        <v>11.5181818181818</v>
      </c>
      <c r="H61" s="144" t="n">
        <f aca="false">G61/B61</f>
        <v>1.26573426573427</v>
      </c>
      <c r="I61" s="146" t="n">
        <f aca="false">H61/100</f>
        <v>0.0126573426573427</v>
      </c>
      <c r="J61" s="147"/>
      <c r="K61" s="148" t="n">
        <f aca="false">IF(I61&gt;0,J61*I61,J61*H61)</f>
        <v>0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</row>
    <row r="62" s="31" customFormat="true" ht="15.95" hidden="false" customHeight="true" outlineLevel="0" collapsed="false">
      <c r="A62" s="24" t="s">
        <v>264</v>
      </c>
      <c r="B62" s="25" t="n">
        <v>18.3</v>
      </c>
      <c r="C62" s="26" t="n">
        <v>17.5</v>
      </c>
      <c r="D62" s="27" t="n">
        <v>21</v>
      </c>
      <c r="E62" s="26" t="n">
        <f aca="false">IF($J$2="AUS",C62,D62)</f>
        <v>17.5</v>
      </c>
      <c r="F62" s="26" t="n">
        <f aca="false">E62+(E62*0.05)</f>
        <v>18.375</v>
      </c>
      <c r="G62" s="26" t="n">
        <f aca="false">IF($I$3="Bronze",IF($J$2="AUS",(E62-((E62/1.1)*0.2))+(E62*0.05),(E62-((E62/1.15)*0.2))+(E62*0.05)),IF($J$2="AUS",(E62-((E62/1.1)*0.25))+(E62*0.05),(E62-((E62/1.15)*0.25))+(E62*0.05)))</f>
        <v>14.3977272727273</v>
      </c>
      <c r="H62" s="26" t="n">
        <f aca="false">G62/B62</f>
        <v>0.786761053154496</v>
      </c>
      <c r="I62" s="132" t="n">
        <f aca="false">H62/100</f>
        <v>0.00786761053154496</v>
      </c>
      <c r="J62" s="133"/>
      <c r="K62" s="134" t="n">
        <f aca="false">IF(I62&gt;0,J62*I62,J62*H62)</f>
        <v>0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</row>
    <row r="63" s="31" customFormat="true" ht="15.95" hidden="false" customHeight="true" outlineLevel="0" collapsed="false">
      <c r="A63" s="142" t="s">
        <v>372</v>
      </c>
      <c r="B63" s="143" t="n">
        <v>9.1</v>
      </c>
      <c r="C63" s="144" t="n">
        <v>12.25</v>
      </c>
      <c r="D63" s="145" t="n">
        <v>14.75</v>
      </c>
      <c r="E63" s="144" t="n">
        <f aca="false">IF($J$2="AUS",C63,D63)</f>
        <v>12.25</v>
      </c>
      <c r="F63" s="144" t="n">
        <f aca="false">E63+(E63*0.05)</f>
        <v>12.8625</v>
      </c>
      <c r="G63" s="144" t="n">
        <f aca="false">IF($I$3="Bronze",IF($J$2="AUS",(E63-((E63/1.1)*0.2))+(E63*0.05),(E63-((E63/1.15)*0.2))+(E63*0.05)),IF($J$2="AUS",(E63-((E63/1.1)*0.25))+(E63*0.05),(E63-((E63/1.15)*0.25))+(E63*0.05)))</f>
        <v>10.0784090909091</v>
      </c>
      <c r="H63" s="144" t="n">
        <f aca="false">G63/B63</f>
        <v>1.10751748251748</v>
      </c>
      <c r="I63" s="146" t="n">
        <f aca="false">H63/100</f>
        <v>0.0110751748251748</v>
      </c>
      <c r="J63" s="147"/>
      <c r="K63" s="148" t="n">
        <f aca="false">IF(I63&gt;0,J63*I63,J63*H63)</f>
        <v>0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</row>
    <row r="64" s="31" customFormat="true" ht="15.95" hidden="false" customHeight="true" outlineLevel="0" collapsed="false">
      <c r="A64" s="24" t="s">
        <v>245</v>
      </c>
      <c r="B64" s="25" t="n">
        <v>9.1</v>
      </c>
      <c r="C64" s="26" t="n">
        <v>12.25</v>
      </c>
      <c r="D64" s="27" t="n">
        <v>14.75</v>
      </c>
      <c r="E64" s="26" t="n">
        <f aca="false">IF($J$2="AUS",C64,D64)</f>
        <v>12.25</v>
      </c>
      <c r="F64" s="26" t="n">
        <f aca="false">E64+(E64*0.05)</f>
        <v>12.8625</v>
      </c>
      <c r="G64" s="26" t="n">
        <f aca="false">IF($I$3="Bronze",IF($J$2="AUS",(E64-((E64/1.1)*0.2))+(E64*0.05),(E64-((E64/1.15)*0.2))+(E64*0.05)),IF($J$2="AUS",(E64-((E64/1.1)*0.25))+(E64*0.05),(E64-((E64/1.15)*0.25))+(E64*0.05)))</f>
        <v>10.0784090909091</v>
      </c>
      <c r="H64" s="26" t="n">
        <f aca="false">G64/B64</f>
        <v>1.10751748251748</v>
      </c>
      <c r="I64" s="132" t="n">
        <f aca="false">H64/100</f>
        <v>0.0110751748251748</v>
      </c>
      <c r="J64" s="133"/>
      <c r="K64" s="134" t="n">
        <f aca="false">IF(I64&gt;0,J64*I64,J64*H64)</f>
        <v>0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</row>
    <row r="65" s="31" customFormat="true" ht="15.75" hidden="false" customHeight="true" outlineLevel="0" collapsed="false">
      <c r="A65" s="142" t="s">
        <v>373</v>
      </c>
      <c r="B65" s="143" t="n">
        <v>9.1</v>
      </c>
      <c r="C65" s="144" t="n">
        <v>10.5</v>
      </c>
      <c r="D65" s="145" t="n">
        <v>12.5</v>
      </c>
      <c r="E65" s="144" t="n">
        <f aca="false">IF($J$2="AUS",C65,D65)</f>
        <v>10.5</v>
      </c>
      <c r="F65" s="144" t="n">
        <f aca="false">E65+(E65*0.05)</f>
        <v>11.025</v>
      </c>
      <c r="G65" s="144" t="n">
        <f aca="false">IF($I$3="Bronze",IF($J$2="AUS",(E65-((E65/1.1)*0.2))+(E65*0.05),(E65-((E65/1.15)*0.2))+(E65*0.05)),IF($J$2="AUS",(E65-((E65/1.1)*0.25))+(E65*0.05),(E65-((E65/1.15)*0.25))+(E65*0.05)))</f>
        <v>8.63863636363636</v>
      </c>
      <c r="H65" s="144" t="n">
        <f aca="false">G65/B65</f>
        <v>0.949300699300699</v>
      </c>
      <c r="I65" s="146" t="n">
        <f aca="false">H65/100</f>
        <v>0.00949300699300699</v>
      </c>
      <c r="J65" s="147"/>
      <c r="K65" s="148" t="n">
        <f aca="false">IF(I65&gt;0,J65*I65,J65*H65)</f>
        <v>0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</row>
    <row r="66" s="31" customFormat="true" ht="15.4" hidden="false" customHeight="true" outlineLevel="0" collapsed="false">
      <c r="A66" s="24" t="s">
        <v>374</v>
      </c>
      <c r="B66" s="25" t="n">
        <v>9.1</v>
      </c>
      <c r="C66" s="26" t="n">
        <v>12.25</v>
      </c>
      <c r="D66" s="27" t="n">
        <v>14.75</v>
      </c>
      <c r="E66" s="26" t="n">
        <f aca="false">IF($J$2="AUS",C66,D66)</f>
        <v>12.25</v>
      </c>
      <c r="F66" s="26" t="n">
        <f aca="false">E66+(E66*0.05)</f>
        <v>12.8625</v>
      </c>
      <c r="G66" s="26" t="n">
        <f aca="false">IF($I$3="Bronze",IF($J$2="AUS",(E66-((E66/1.1)*0.2))+(E66*0.05),(E66-((E66/1.15)*0.2))+(E66*0.05)),IF($J$2="AUS",(E66-((E66/1.1)*0.25))+(E66*0.05),(E66-((E66/1.15)*0.25))+(E66*0.05)))</f>
        <v>10.0784090909091</v>
      </c>
      <c r="H66" s="26" t="n">
        <f aca="false">G66/B66</f>
        <v>1.10751748251748</v>
      </c>
      <c r="I66" s="132" t="n">
        <f aca="false">H66/100</f>
        <v>0.0110751748251748</v>
      </c>
      <c r="J66" s="133"/>
      <c r="K66" s="134" t="n">
        <f aca="false">IF(I66&gt;0,J66*I66,J66*H66)</f>
        <v>0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</row>
    <row r="67" s="31" customFormat="true" ht="15.75" hidden="false" customHeight="true" outlineLevel="0" collapsed="false">
      <c r="A67" s="142" t="s">
        <v>375</v>
      </c>
      <c r="B67" s="143" t="n">
        <v>9.1</v>
      </c>
      <c r="C67" s="144" t="n">
        <v>10.5</v>
      </c>
      <c r="D67" s="145" t="n">
        <v>12.5</v>
      </c>
      <c r="E67" s="144" t="n">
        <f aca="false">IF($J$2="AUS",C67,D67)</f>
        <v>10.5</v>
      </c>
      <c r="F67" s="144" t="n">
        <f aca="false">E67+(E67*0.05)</f>
        <v>11.025</v>
      </c>
      <c r="G67" s="144" t="n">
        <f aca="false">IF($I$3="Bronze",IF($J$2="AUS",(E67-((E67/1.1)*0.2))+(E67*0.05),(E67-((E67/1.15)*0.2))+(E67*0.05)),IF($J$2="AUS",(E67-((E67/1.1)*0.25))+(E67*0.05),(E67-((E67/1.15)*0.25))+(E67*0.05)))</f>
        <v>8.63863636363636</v>
      </c>
      <c r="H67" s="144" t="n">
        <f aca="false">G67/B67</f>
        <v>0.949300699300699</v>
      </c>
      <c r="I67" s="146" t="n">
        <f aca="false">H67/100</f>
        <v>0.00949300699300699</v>
      </c>
      <c r="J67" s="147"/>
      <c r="K67" s="148" t="n">
        <f aca="false">IF(I67&gt;0,J67*I67,J67*H67)</f>
        <v>0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</row>
    <row r="68" s="31" customFormat="true" ht="15.75" hidden="false" customHeight="true" outlineLevel="0" collapsed="false">
      <c r="A68" s="24" t="s">
        <v>240</v>
      </c>
      <c r="B68" s="25" t="n">
        <v>13.7</v>
      </c>
      <c r="C68" s="26" t="n">
        <v>8.75</v>
      </c>
      <c r="D68" s="27" t="n">
        <v>10.5</v>
      </c>
      <c r="E68" s="26" t="n">
        <f aca="false">IF($J$2="AUS",C68,D68)</f>
        <v>8.75</v>
      </c>
      <c r="F68" s="26" t="n">
        <f aca="false">E68+(E68*0.05)</f>
        <v>9.1875</v>
      </c>
      <c r="G68" s="26" t="n">
        <f aca="false">IF($I$3="Bronze",IF($J$2="AUS",(E68-((E68/1.1)*0.2))+(E68*0.05),(E68-((E68/1.15)*0.2))+(E68*0.05)),IF($J$2="AUS",(E68-((E68/1.1)*0.25))+(E68*0.05),(E68-((E68/1.15)*0.25))+(E68*0.05)))</f>
        <v>7.19886363636364</v>
      </c>
      <c r="H68" s="26" t="n">
        <f aca="false">G68/B68</f>
        <v>0.525464499004645</v>
      </c>
      <c r="I68" s="132" t="n">
        <f aca="false">H68/100</f>
        <v>0.00525464499004645</v>
      </c>
      <c r="J68" s="133"/>
      <c r="K68" s="134" t="n">
        <f aca="false">IF(I68&gt;0,J68*I68,J68*H68)</f>
        <v>0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</row>
    <row r="69" s="31" customFormat="true" ht="15.95" hidden="false" customHeight="true" outlineLevel="0" collapsed="false">
      <c r="A69" s="142" t="s">
        <v>376</v>
      </c>
      <c r="B69" s="143" t="n">
        <v>4.6</v>
      </c>
      <c r="C69" s="144" t="n">
        <v>14.75</v>
      </c>
      <c r="D69" s="145" t="n">
        <v>17.75</v>
      </c>
      <c r="E69" s="144" t="n">
        <f aca="false">IF($J$2="AUS",C69,D69)</f>
        <v>14.75</v>
      </c>
      <c r="F69" s="144" t="n">
        <f aca="false">E69+(E69*0.05)</f>
        <v>15.4875</v>
      </c>
      <c r="G69" s="144" t="n">
        <f aca="false">IF($I$3="Bronze",IF($J$2="AUS",(E69-((E69/1.1)*0.2))+(E69*0.05),(E69-((E69/1.15)*0.2))+(E69*0.05)),IF($J$2="AUS",(E69-((E69/1.1)*0.25))+(E69*0.05),(E69-((E69/1.15)*0.25))+(E69*0.05)))</f>
        <v>12.1352272727273</v>
      </c>
      <c r="H69" s="144" t="n">
        <f aca="false">G69/B69</f>
        <v>2.63809288537549</v>
      </c>
      <c r="I69" s="146" t="n">
        <f aca="false">H69/100</f>
        <v>0.0263809288537549</v>
      </c>
      <c r="J69" s="147"/>
      <c r="K69" s="148" t="n">
        <f aca="false">IF(I69&gt;0,J69*I69,J69*H69)</f>
        <v>0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</row>
    <row r="70" s="31" customFormat="true" ht="15.75" hidden="false" customHeight="true" outlineLevel="0" collapsed="false">
      <c r="A70" s="24" t="s">
        <v>256</v>
      </c>
      <c r="B70" s="25" t="n">
        <v>9.1</v>
      </c>
      <c r="C70" s="26" t="n">
        <v>13</v>
      </c>
      <c r="D70" s="27" t="n">
        <v>15.75</v>
      </c>
      <c r="E70" s="26" t="n">
        <f aca="false">IF($J$2="AUS",C70,D70)</f>
        <v>13</v>
      </c>
      <c r="F70" s="26" t="n">
        <f aca="false">E70+(E70*0.05)</f>
        <v>13.65</v>
      </c>
      <c r="G70" s="26" t="n">
        <f aca="false">IF($I$3="Bronze",IF($J$2="AUS",(E70-((E70/1.1)*0.2))+(E70*0.05),(E70-((E70/1.15)*0.2))+(E70*0.05)),IF($J$2="AUS",(E70-((E70/1.1)*0.25))+(E70*0.05),(E70-((E70/1.15)*0.25))+(E70*0.05)))</f>
        <v>10.6954545454545</v>
      </c>
      <c r="H70" s="26" t="n">
        <f aca="false">G70/B70</f>
        <v>1.17532467532468</v>
      </c>
      <c r="I70" s="132" t="n">
        <f aca="false">H70/100</f>
        <v>0.0117532467532468</v>
      </c>
      <c r="J70" s="133"/>
      <c r="K70" s="134" t="n">
        <f aca="false">IF(I70&gt;0,J70*I70,J70*H70)</f>
        <v>0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</row>
    <row r="71" s="17" customFormat="true" ht="15" hidden="false" customHeight="false" outlineLevel="0" collapsed="false">
      <c r="A71" s="142" t="s">
        <v>377</v>
      </c>
      <c r="B71" s="143" t="n">
        <v>9.1</v>
      </c>
      <c r="C71" s="144" t="n">
        <v>12.25</v>
      </c>
      <c r="D71" s="145" t="n">
        <v>14.75</v>
      </c>
      <c r="E71" s="144" t="n">
        <f aca="false">IF($J$2="AUS",C71,D71)</f>
        <v>12.25</v>
      </c>
      <c r="F71" s="144" t="n">
        <f aca="false">E71+(E71*0.05)</f>
        <v>12.8625</v>
      </c>
      <c r="G71" s="144" t="n">
        <f aca="false">IF($I$3="Bronze",IF($J$2="AUS",(E71-((E71/1.1)*0.2))+(E71*0.05),(E71-((E71/1.15)*0.2))+(E71*0.05)),IF($J$2="AUS",(E71-((E71/1.1)*0.25))+(E71*0.05),(E71-((E71/1.15)*0.25))+(E71*0.05)))</f>
        <v>10.0784090909091</v>
      </c>
      <c r="H71" s="144" t="n">
        <f aca="false">G71/B71</f>
        <v>1.10751748251748</v>
      </c>
      <c r="I71" s="146" t="n">
        <f aca="false">H71/100</f>
        <v>0.0110751748251748</v>
      </c>
      <c r="J71" s="147"/>
      <c r="K71" s="148" t="n">
        <f aca="false">IF(I71&gt;0,J71*I71,J71*H71)</f>
        <v>0</v>
      </c>
    </row>
    <row r="72" s="31" customFormat="true" ht="15.95" hidden="false" customHeight="true" outlineLevel="0" collapsed="false">
      <c r="A72" s="24" t="s">
        <v>259</v>
      </c>
      <c r="B72" s="25" t="n">
        <v>9.1</v>
      </c>
      <c r="C72" s="26" t="n">
        <v>14</v>
      </c>
      <c r="D72" s="27" t="n">
        <v>16.75</v>
      </c>
      <c r="E72" s="26" t="n">
        <f aca="false">IF($J$2="AUS",C72,D72)</f>
        <v>14</v>
      </c>
      <c r="F72" s="26" t="n">
        <f aca="false">E72+(E72*0.05)</f>
        <v>14.7</v>
      </c>
      <c r="G72" s="26" t="n">
        <f aca="false">IF($I$3="Bronze",IF($J$2="AUS",(E72-((E72/1.1)*0.2))+(E72*0.05),(E72-((E72/1.15)*0.2))+(E72*0.05)),IF($J$2="AUS",(E72-((E72/1.1)*0.25))+(E72*0.05),(E72-((E72/1.15)*0.25))+(E72*0.05)))</f>
        <v>11.5181818181818</v>
      </c>
      <c r="H72" s="26" t="n">
        <f aca="false">G72/B72</f>
        <v>1.26573426573427</v>
      </c>
      <c r="I72" s="132" t="n">
        <f aca="false">H72/100</f>
        <v>0.0126573426573427</v>
      </c>
      <c r="J72" s="133"/>
      <c r="K72" s="134" t="n">
        <f aca="false">IF(I72&gt;0,J72*I72,J72*H72)</f>
        <v>0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</row>
    <row r="73" s="31" customFormat="true" ht="15.95" hidden="false" customHeight="true" outlineLevel="0" collapsed="false">
      <c r="A73" s="142" t="s">
        <v>258</v>
      </c>
      <c r="B73" s="143" t="n">
        <v>13.7</v>
      </c>
      <c r="C73" s="144" t="n">
        <v>13</v>
      </c>
      <c r="D73" s="145" t="n">
        <v>15.75</v>
      </c>
      <c r="E73" s="144" t="n">
        <f aca="false">IF($J$2="AUS",C73,D73)</f>
        <v>13</v>
      </c>
      <c r="F73" s="144" t="n">
        <f aca="false">E73+(E73*0.05)</f>
        <v>13.65</v>
      </c>
      <c r="G73" s="144" t="n">
        <f aca="false">IF($I$3="Bronze",IF($J$2="AUS",(E73-((E73/1.1)*0.2))+(E73*0.05),(E73-((E73/1.15)*0.2))+(E73*0.05)),IF($J$2="AUS",(E73-((E73/1.1)*0.25))+(E73*0.05),(E73-((E73/1.15)*0.25))+(E73*0.05)))</f>
        <v>10.6954545454545</v>
      </c>
      <c r="H73" s="144" t="n">
        <f aca="false">G73/B73</f>
        <v>0.780690112806901</v>
      </c>
      <c r="I73" s="146" t="n">
        <f aca="false">H73/100</f>
        <v>0.00780690112806901</v>
      </c>
      <c r="J73" s="147"/>
      <c r="K73" s="148" t="n">
        <f aca="false">IF(I73&gt;0,J73*I73,J73*H73)</f>
        <v>0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</row>
    <row r="74" s="31" customFormat="true" ht="15.95" hidden="false" customHeight="true" outlineLevel="0" collapsed="false">
      <c r="A74" s="24" t="s">
        <v>241</v>
      </c>
      <c r="B74" s="25" t="n">
        <v>9.1</v>
      </c>
      <c r="C74" s="26" t="n">
        <v>10.5</v>
      </c>
      <c r="D74" s="27" t="n">
        <v>12.5</v>
      </c>
      <c r="E74" s="26" t="n">
        <f aca="false">IF($J$2="AUS",C74,D74)</f>
        <v>10.5</v>
      </c>
      <c r="F74" s="26" t="n">
        <f aca="false">E74+(E74*0.05)</f>
        <v>11.025</v>
      </c>
      <c r="G74" s="26" t="n">
        <f aca="false">IF($I$3="Bronze",IF($J$2="AUS",(E74-((E74/1.1)*0.2))+(E74*0.05),(E74-((E74/1.15)*0.2))+(E74*0.05)),IF($J$2="AUS",(E74-((E74/1.1)*0.25))+(E74*0.05),(E74-((E74/1.15)*0.25))+(E74*0.05)))</f>
        <v>8.63863636363636</v>
      </c>
      <c r="H74" s="26" t="n">
        <f aca="false">G74/B74</f>
        <v>0.949300699300699</v>
      </c>
      <c r="I74" s="132" t="n">
        <f aca="false">H74/100</f>
        <v>0.00949300699300699</v>
      </c>
      <c r="J74" s="133"/>
      <c r="K74" s="134" t="n">
        <f aca="false">IF(I74&gt;0,J74*I74,J74*H74)</f>
        <v>0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</row>
    <row r="75" s="31" customFormat="true" ht="15.75" hidden="false" customHeight="true" outlineLevel="0" collapsed="false">
      <c r="A75" s="142" t="s">
        <v>257</v>
      </c>
      <c r="B75" s="143" t="n">
        <v>9.1</v>
      </c>
      <c r="C75" s="144" t="n">
        <v>13</v>
      </c>
      <c r="D75" s="145" t="n">
        <v>15.75</v>
      </c>
      <c r="E75" s="144" t="n">
        <f aca="false">IF($J$2="AUS",C75,D75)</f>
        <v>13</v>
      </c>
      <c r="F75" s="144" t="n">
        <f aca="false">E75+(E75*0.05)</f>
        <v>13.65</v>
      </c>
      <c r="G75" s="144" t="n">
        <f aca="false">IF($I$3="Bronze",IF($J$2="AUS",(E75-((E75/1.1)*0.2))+(E75*0.05),(E75-((E75/1.15)*0.2))+(E75*0.05)),IF($J$2="AUS",(E75-((E75/1.1)*0.25))+(E75*0.05),(E75-((E75/1.15)*0.25))+(E75*0.05)))</f>
        <v>10.6954545454545</v>
      </c>
      <c r="H75" s="144" t="n">
        <f aca="false">G75/B75</f>
        <v>1.17532467532468</v>
      </c>
      <c r="I75" s="146" t="n">
        <f aca="false">H75/100</f>
        <v>0.0117532467532468</v>
      </c>
      <c r="J75" s="147"/>
      <c r="K75" s="148" t="n">
        <f aca="false">IF(I75&gt;0,J75*I75,J75*H75)</f>
        <v>0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</row>
    <row r="76" s="31" customFormat="true" ht="15.75" hidden="false" customHeight="true" outlineLevel="0" collapsed="false">
      <c r="A76" s="24" t="s">
        <v>249</v>
      </c>
      <c r="B76" s="25" t="n">
        <v>9.1</v>
      </c>
      <c r="C76" s="26" t="n">
        <v>12.25</v>
      </c>
      <c r="D76" s="27" t="n">
        <v>14.75</v>
      </c>
      <c r="E76" s="26" t="n">
        <f aca="false">IF($J$2="AUS",C76,D76)</f>
        <v>12.25</v>
      </c>
      <c r="F76" s="26" t="n">
        <f aca="false">E76+(E76*0.05)</f>
        <v>12.8625</v>
      </c>
      <c r="G76" s="26" t="n">
        <f aca="false">IF($I$3="Bronze",IF($J$2="AUS",(E76-((E76/1.1)*0.2))+(E76*0.05),(E76-((E76/1.15)*0.2))+(E76*0.05)),IF($J$2="AUS",(E76-((E76/1.1)*0.25))+(E76*0.05),(E76-((E76/1.15)*0.25))+(E76*0.05)))</f>
        <v>10.0784090909091</v>
      </c>
      <c r="H76" s="26" t="n">
        <f aca="false">G76/B76</f>
        <v>1.10751748251748</v>
      </c>
      <c r="I76" s="132" t="n">
        <f aca="false">H76/100</f>
        <v>0.0110751748251748</v>
      </c>
      <c r="J76" s="133"/>
      <c r="K76" s="134" t="n">
        <f aca="false">IF(I76&gt;0,J76*I76,J76*H76)</f>
        <v>0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</row>
    <row r="77" s="49" customFormat="true" ht="15.95" hidden="false" customHeight="true" outlineLevel="0" collapsed="false">
      <c r="A77" s="142" t="s">
        <v>254</v>
      </c>
      <c r="B77" s="143" t="n">
        <v>9.1</v>
      </c>
      <c r="C77" s="144" t="n">
        <v>13</v>
      </c>
      <c r="D77" s="145" t="n">
        <v>15.75</v>
      </c>
      <c r="E77" s="144" t="n">
        <f aca="false">IF($J$2="AUS",C77,D77)</f>
        <v>13</v>
      </c>
      <c r="F77" s="144" t="n">
        <f aca="false">E77+(E77*0.05)</f>
        <v>13.65</v>
      </c>
      <c r="G77" s="144" t="n">
        <f aca="false">IF($I$3="Bronze",IF($J$2="AUS",(E77-((E77/1.1)*0.2))+(E77*0.05),(E77-((E77/1.15)*0.2))+(E77*0.05)),IF($J$2="AUS",(E77-((E77/1.1)*0.25))+(E77*0.05),(E77-((E77/1.15)*0.25))+(E77*0.05)))</f>
        <v>10.6954545454545</v>
      </c>
      <c r="H77" s="144" t="n">
        <f aca="false">G77/B77</f>
        <v>1.17532467532468</v>
      </c>
      <c r="I77" s="146" t="n">
        <f aca="false">H77/100</f>
        <v>0.0117532467532468</v>
      </c>
      <c r="J77" s="147"/>
      <c r="K77" s="148" t="n">
        <f aca="false">IF(I77&gt;0,J77*I77,J77*H77)</f>
        <v>0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</row>
    <row r="78" s="59" customFormat="true" ht="35.25" hidden="false" customHeight="true" outlineLevel="0" collapsed="false">
      <c r="A78" s="168" t="s">
        <v>114</v>
      </c>
      <c r="B78" s="169"/>
      <c r="C78" s="169"/>
      <c r="D78" s="169"/>
      <c r="E78" s="169"/>
      <c r="F78" s="169"/>
      <c r="G78" s="169"/>
      <c r="H78" s="169"/>
      <c r="I78" s="193"/>
      <c r="J78" s="171"/>
      <c r="K78" s="172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</row>
    <row r="79" s="49" customFormat="true" ht="15.75" hidden="false" customHeight="true" outlineLevel="0" collapsed="false">
      <c r="A79" s="211" t="s">
        <v>378</v>
      </c>
      <c r="B79" s="228" t="n">
        <v>100</v>
      </c>
      <c r="C79" s="213" t="n">
        <v>14</v>
      </c>
      <c r="D79" s="214" t="n">
        <v>16.75</v>
      </c>
      <c r="E79" s="213" t="n">
        <f aca="false">IF($J$2="AUS",C79,D79)</f>
        <v>14</v>
      </c>
      <c r="F79" s="213" t="n">
        <f aca="false">E79+(E79*0.05)</f>
        <v>14.7</v>
      </c>
      <c r="G79" s="213" t="n">
        <f aca="false">IF($I$3="Bronze",IF($J$2="AUS",(E79-((E79/1.1)*0.2))+(E79*0.05),(E79-((E79/1.15)*0.2))+(E79*0.05)),IF($J$2="AUS",(E79-((E79/1.1)*0.25))+(E79*0.05),(E79-((E79/1.15)*0.25))+(E79*0.05)))</f>
        <v>11.5181818181818</v>
      </c>
      <c r="H79" s="213" t="n">
        <f aca="false">G79/B79</f>
        <v>0.115181818181818</v>
      </c>
      <c r="I79" s="215"/>
      <c r="J79" s="216"/>
      <c r="K79" s="217" t="n">
        <f aca="false">IF(I79&gt;0,J79*I79,J79*H79)</f>
        <v>0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</row>
    <row r="80" s="49" customFormat="true" ht="15.95" hidden="false" customHeight="true" outlineLevel="0" collapsed="false">
      <c r="A80" s="24" t="s">
        <v>379</v>
      </c>
      <c r="B80" s="196" t="n">
        <v>100</v>
      </c>
      <c r="C80" s="26" t="n">
        <v>12.25</v>
      </c>
      <c r="D80" s="27" t="n">
        <v>14.75</v>
      </c>
      <c r="E80" s="26" t="n">
        <f aca="false">IF($J$2="AUS",C80,D80)</f>
        <v>12.25</v>
      </c>
      <c r="F80" s="26" t="n">
        <f aca="false">E80+(E80*0.05)</f>
        <v>12.8625</v>
      </c>
      <c r="G80" s="26" t="n">
        <f aca="false">IF($I$3="Bronze",IF($J$2="AUS",(E80-((E80/1.1)*0.2))+(E80*0.05),(E80-((E80/1.15)*0.2))+(E80*0.05)),IF($J$2="AUS",(E80-((E80/1.1)*0.25))+(E80*0.05),(E80-((E80/1.15)*0.25))+(E80*0.05)))</f>
        <v>10.0784090909091</v>
      </c>
      <c r="H80" s="26" t="n">
        <f aca="false">G80/B80</f>
        <v>0.100784090909091</v>
      </c>
      <c r="I80" s="132"/>
      <c r="J80" s="133"/>
      <c r="K80" s="134" t="n">
        <f aca="false">IF(I80&gt;0,J80*I80,J80*H80)</f>
        <v>0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</row>
    <row r="81" s="49" customFormat="true" ht="15.95" hidden="false" customHeight="true" outlineLevel="0" collapsed="false">
      <c r="A81" s="142" t="s">
        <v>288</v>
      </c>
      <c r="B81" s="229" t="n">
        <v>200</v>
      </c>
      <c r="C81" s="144" t="n">
        <v>12.25</v>
      </c>
      <c r="D81" s="145" t="n">
        <v>14.75</v>
      </c>
      <c r="E81" s="144" t="n">
        <f aca="false">IF($J$2="AUS",C81,D81)</f>
        <v>12.25</v>
      </c>
      <c r="F81" s="144" t="n">
        <f aca="false">E81+(E81*0.05)</f>
        <v>12.8625</v>
      </c>
      <c r="G81" s="144" t="n">
        <f aca="false">IF($I$3="Bronze",IF($J$2="AUS",(E81-((E81/1.1)*0.2))+(E81*0.05),(E81-((E81/1.15)*0.2))+(E81*0.05)),IF($J$2="AUS",(E81-((E81/1.1)*0.25))+(E81*0.05),(E81-((E81/1.15)*0.25))+(E81*0.05)))</f>
        <v>10.0784090909091</v>
      </c>
      <c r="H81" s="144" t="n">
        <f aca="false">G81/B81</f>
        <v>0.0503920454545455</v>
      </c>
      <c r="I81" s="146"/>
      <c r="J81" s="147"/>
      <c r="K81" s="148" t="n">
        <f aca="false">IF(I81&gt;0,J81*I81,J81*H81)</f>
        <v>0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</row>
    <row r="82" s="31" customFormat="true" ht="15.95" hidden="false" customHeight="true" outlineLevel="0" collapsed="false">
      <c r="A82" s="24" t="s">
        <v>380</v>
      </c>
      <c r="B82" s="196" t="n">
        <v>120</v>
      </c>
      <c r="C82" s="26" t="n">
        <v>14</v>
      </c>
      <c r="D82" s="27" t="n">
        <v>16.75</v>
      </c>
      <c r="E82" s="26" t="n">
        <f aca="false">IF($J$2="AUS",C82,D82)</f>
        <v>14</v>
      </c>
      <c r="F82" s="26" t="n">
        <f aca="false">E82+(E82*0.05)</f>
        <v>14.7</v>
      </c>
      <c r="G82" s="26" t="n">
        <f aca="false">IF($I$3="Bronze",IF($J$2="AUS",(E82-((E82/1.1)*0.2))+(E82*0.05),(E82-((E82/1.15)*0.2))+(E82*0.05)),IF($J$2="AUS",(E82-((E82/1.1)*0.25))+(E82*0.05),(E82-((E82/1.15)*0.25))+(E82*0.05)))</f>
        <v>11.5181818181818</v>
      </c>
      <c r="H82" s="26" t="n">
        <f aca="false">G82/B82</f>
        <v>0.0959848484848485</v>
      </c>
      <c r="I82" s="132"/>
      <c r="J82" s="133"/>
      <c r="K82" s="134" t="n">
        <f aca="false">IF(I82&gt;0,J82*I82,J82*H82)</f>
        <v>0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</row>
    <row r="83" s="49" customFormat="true" ht="15.95" hidden="false" customHeight="true" outlineLevel="0" collapsed="false">
      <c r="A83" s="142" t="s">
        <v>381</v>
      </c>
      <c r="B83" s="229" t="n">
        <v>20</v>
      </c>
      <c r="C83" s="144" t="n">
        <v>13</v>
      </c>
      <c r="D83" s="145" t="n">
        <v>15.75</v>
      </c>
      <c r="E83" s="144" t="n">
        <f aca="false">IF($J$2="AUS",C83,D83)</f>
        <v>13</v>
      </c>
      <c r="F83" s="144" t="n">
        <f aca="false">E83+(E83*0.05)</f>
        <v>13.65</v>
      </c>
      <c r="G83" s="144" t="n">
        <f aca="false">IF($I$3="Bronze",IF($J$2="AUS",(E83-((E83/1.1)*0.2))+(E83*0.05),(E83-((E83/1.15)*0.2))+(E83*0.05)),IF($J$2="AUS",(E83-((E83/1.1)*0.25))+(E83*0.05),(E83-((E83/1.15)*0.25))+(E83*0.05)))</f>
        <v>10.6954545454545</v>
      </c>
      <c r="H83" s="144" t="n">
        <f aca="false">G83/B83</f>
        <v>0.534772727272727</v>
      </c>
      <c r="I83" s="146"/>
      <c r="J83" s="147"/>
      <c r="K83" s="148" t="n">
        <f aca="false">IF(I83&gt;0,J83*I83,J83*H83)</f>
        <v>0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</row>
    <row r="84" s="17" customFormat="true" ht="15" hidden="false" customHeight="false" outlineLevel="0" collapsed="false">
      <c r="A84" s="24" t="s">
        <v>280</v>
      </c>
      <c r="B84" s="196" t="n">
        <v>140</v>
      </c>
      <c r="C84" s="26" t="n">
        <v>10.5</v>
      </c>
      <c r="D84" s="27" t="n">
        <v>12.5</v>
      </c>
      <c r="E84" s="26" t="n">
        <f aca="false">IF($J$2="AUS",C84,D84)</f>
        <v>10.5</v>
      </c>
      <c r="F84" s="26" t="n">
        <f aca="false">E84+(E84*0.05)</f>
        <v>11.025</v>
      </c>
      <c r="G84" s="26" t="n">
        <f aca="false">IF($I$3="Bronze",IF($J$2="AUS",(E84-((E84/1.1)*0.2))+(E84*0.05),(E84-((E84/1.15)*0.2))+(E84*0.05)),IF($J$2="AUS",(E84-((E84/1.1)*0.25))+(E84*0.05),(E84-((E84/1.15)*0.25))+(E84*0.05)))</f>
        <v>8.63863636363636</v>
      </c>
      <c r="H84" s="26" t="n">
        <f aca="false">G84/B84</f>
        <v>0.0617045454545455</v>
      </c>
      <c r="I84" s="132"/>
      <c r="J84" s="133"/>
      <c r="K84" s="134" t="n">
        <f aca="false">IF(I84&gt;0,J84*I84,J84*H84)</f>
        <v>0</v>
      </c>
    </row>
    <row r="85" s="17" customFormat="true" ht="15" hidden="false" customHeight="false" outlineLevel="0" collapsed="false">
      <c r="A85" s="142" t="s">
        <v>298</v>
      </c>
      <c r="B85" s="229" t="n">
        <v>90</v>
      </c>
      <c r="C85" s="144" t="n">
        <v>13</v>
      </c>
      <c r="D85" s="145" t="n">
        <v>15.75</v>
      </c>
      <c r="E85" s="144" t="n">
        <f aca="false">IF($J$2="AUS",C85,D85)</f>
        <v>13</v>
      </c>
      <c r="F85" s="144" t="n">
        <f aca="false">E85+(E85*0.05)</f>
        <v>13.65</v>
      </c>
      <c r="G85" s="144" t="n">
        <f aca="false">IF($I$3="Bronze",IF($J$2="AUS",(E85-((E85/1.1)*0.2))+(E85*0.05),(E85-((E85/1.15)*0.2))+(E85*0.05)),IF($J$2="AUS",(E85-((E85/1.1)*0.25))+(E85*0.05),(E85-((E85/1.15)*0.25))+(E85*0.05)))</f>
        <v>10.6954545454545</v>
      </c>
      <c r="H85" s="144" t="n">
        <f aca="false">G85/B85</f>
        <v>0.118838383838384</v>
      </c>
      <c r="I85" s="146"/>
      <c r="J85" s="147"/>
      <c r="K85" s="148" t="n">
        <f aca="false">IF(I85&gt;0,J85*I85,J85*H85)</f>
        <v>0</v>
      </c>
    </row>
    <row r="86" s="31" customFormat="true" ht="15.95" hidden="false" customHeight="true" outlineLevel="0" collapsed="false">
      <c r="A86" s="24" t="s">
        <v>382</v>
      </c>
      <c r="B86" s="196" t="n">
        <v>1</v>
      </c>
      <c r="C86" s="26" t="n">
        <v>12.25</v>
      </c>
      <c r="D86" s="27" t="n">
        <v>14.75</v>
      </c>
      <c r="E86" s="26" t="n">
        <f aca="false">IF($J$2="AUS",C86,D86)</f>
        <v>12.25</v>
      </c>
      <c r="F86" s="26" t="n">
        <f aca="false">E86+(E86*0.05)</f>
        <v>12.8625</v>
      </c>
      <c r="G86" s="26" t="n">
        <f aca="false">IF($I$3="Bronze",IF($J$2="AUS",(E86-((E86/1.1)*0.2))+(E86*0.05),(E86-((E86/1.15)*0.2))+(E86*0.05)),IF($J$2="AUS",(E86-((E86/1.1)*0.25))+(E86*0.05),(E86-((E86/1.15)*0.25))+(E86*0.05)))</f>
        <v>10.0784090909091</v>
      </c>
      <c r="H86" s="26" t="n">
        <f aca="false">G86/B86</f>
        <v>10.0784090909091</v>
      </c>
      <c r="I86" s="132"/>
      <c r="J86" s="133"/>
      <c r="K86" s="134" t="n">
        <f aca="false">IF(I86&gt;0,J86*I86,J86*H86)</f>
        <v>0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</row>
    <row r="87" s="49" customFormat="true" ht="15.95" hidden="false" customHeight="true" outlineLevel="0" collapsed="false">
      <c r="A87" s="142" t="s">
        <v>383</v>
      </c>
      <c r="B87" s="229" t="n">
        <v>100</v>
      </c>
      <c r="C87" s="144" t="n">
        <v>14</v>
      </c>
      <c r="D87" s="145" t="n">
        <v>16.75</v>
      </c>
      <c r="E87" s="144" t="n">
        <f aca="false">IF($J$2="AUS",C87,D87)</f>
        <v>14</v>
      </c>
      <c r="F87" s="144" t="n">
        <f aca="false">E87+(E87*0.05)</f>
        <v>14.7</v>
      </c>
      <c r="G87" s="144" t="n">
        <f aca="false">IF($I$3="Bronze",IF($J$2="AUS",(E87-((E87/1.1)*0.2))+(E87*0.05),(E87-((E87/1.15)*0.2))+(E87*0.05)),IF($J$2="AUS",(E87-((E87/1.1)*0.25))+(E87*0.05),(E87-((E87/1.15)*0.25))+(E87*0.05)))</f>
        <v>11.5181818181818</v>
      </c>
      <c r="H87" s="144" t="n">
        <f aca="false">G87/B87</f>
        <v>0.115181818181818</v>
      </c>
      <c r="I87" s="146"/>
      <c r="J87" s="147"/>
      <c r="K87" s="148" t="n">
        <f aca="false">IF(I87&gt;0,J87*I87,J87*H87)</f>
        <v>0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</row>
    <row r="88" s="49" customFormat="true" ht="15.95" hidden="false" customHeight="true" outlineLevel="0" collapsed="false">
      <c r="A88" s="24" t="s">
        <v>294</v>
      </c>
      <c r="B88" s="196" t="n">
        <v>90</v>
      </c>
      <c r="C88" s="26" t="n">
        <v>12.25</v>
      </c>
      <c r="D88" s="27" t="n">
        <v>14.75</v>
      </c>
      <c r="E88" s="26" t="n">
        <f aca="false">IF($J$2="AUS",C88,D88)</f>
        <v>12.25</v>
      </c>
      <c r="F88" s="26" t="n">
        <f aca="false">E88+(E88*0.05)</f>
        <v>12.8625</v>
      </c>
      <c r="G88" s="26" t="n">
        <f aca="false">IF($I$3="Bronze",IF($J$2="AUS",(E88-((E88/1.1)*0.2))+(E88*0.05),(E88-((E88/1.15)*0.2))+(E88*0.05)),IF($J$2="AUS",(E88-((E88/1.1)*0.25))+(E88*0.05),(E88-((E88/1.15)*0.25))+(E88*0.05)))</f>
        <v>10.0784090909091</v>
      </c>
      <c r="H88" s="26" t="n">
        <f aca="false">G88/B88</f>
        <v>0.111982323232323</v>
      </c>
      <c r="I88" s="132"/>
      <c r="J88" s="133"/>
      <c r="K88" s="134" t="n">
        <f aca="false">IF(I88&gt;0,J88*I88,J88*H88)</f>
        <v>0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</row>
    <row r="89" s="31" customFormat="true" ht="15.95" hidden="false" customHeight="true" outlineLevel="0" collapsed="false">
      <c r="A89" s="142" t="s">
        <v>330</v>
      </c>
      <c r="B89" s="229" t="n">
        <v>2</v>
      </c>
      <c r="C89" s="144" t="n">
        <v>15.75</v>
      </c>
      <c r="D89" s="145" t="n">
        <v>19</v>
      </c>
      <c r="E89" s="144" t="n">
        <f aca="false">IF($J$2="AUS",C89,D89)</f>
        <v>15.75</v>
      </c>
      <c r="F89" s="144" t="n">
        <f aca="false">E89+(E89*0.05)</f>
        <v>16.5375</v>
      </c>
      <c r="G89" s="144" t="n">
        <f aca="false">IF($I$3="Bronze",IF($J$2="AUS",(E89-((E89/1.1)*0.2))+(E89*0.05),(E89-((E89/1.15)*0.2))+(E89*0.05)),IF($J$2="AUS",(E89-((E89/1.1)*0.25))+(E89*0.05),(E89-((E89/1.15)*0.25))+(E89*0.05)))</f>
        <v>12.9579545454545</v>
      </c>
      <c r="H89" s="144" t="n">
        <f aca="false">G89/B89</f>
        <v>6.47897727272727</v>
      </c>
      <c r="I89" s="146"/>
      <c r="J89" s="147"/>
      <c r="K89" s="148" t="n">
        <f aca="false">IF(I89&gt;0,J89*I89,J89*H89)</f>
        <v>0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</row>
    <row r="90" s="49" customFormat="true" ht="15.75" hidden="false" customHeight="true" outlineLevel="0" collapsed="false">
      <c r="A90" s="24" t="s">
        <v>279</v>
      </c>
      <c r="B90" s="196" t="n">
        <v>140</v>
      </c>
      <c r="C90" s="26" t="n">
        <v>10.5</v>
      </c>
      <c r="D90" s="27" t="n">
        <v>12.5</v>
      </c>
      <c r="E90" s="26" t="n">
        <f aca="false">IF($J$2="AUS",C90,D90)</f>
        <v>10.5</v>
      </c>
      <c r="F90" s="26" t="n">
        <f aca="false">E90+(E90*0.05)</f>
        <v>11.025</v>
      </c>
      <c r="G90" s="26" t="n">
        <f aca="false">IF($I$3="Bronze",IF($J$2="AUS",(E90-((E90/1.1)*0.2))+(E90*0.05),(E90-((E90/1.15)*0.2))+(E90*0.05)),IF($J$2="AUS",(E90-((E90/1.1)*0.25))+(E90*0.05),(E90-((E90/1.15)*0.25))+(E90*0.05)))</f>
        <v>8.63863636363636</v>
      </c>
      <c r="H90" s="26" t="n">
        <f aca="false">G90/B90</f>
        <v>0.0617045454545455</v>
      </c>
      <c r="I90" s="132"/>
      <c r="J90" s="133"/>
      <c r="K90" s="134" t="n">
        <f aca="false">IF(I90&gt;0,J90*I90,J90*H90)</f>
        <v>0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</row>
    <row r="91" s="31" customFormat="true" ht="15.95" hidden="false" customHeight="true" outlineLevel="0" collapsed="false">
      <c r="A91" s="142" t="s">
        <v>384</v>
      </c>
      <c r="B91" s="229" t="n">
        <v>60</v>
      </c>
      <c r="C91" s="144" t="n">
        <v>13</v>
      </c>
      <c r="D91" s="145" t="n">
        <v>15.75</v>
      </c>
      <c r="E91" s="144" t="n">
        <f aca="false">IF($J$2="AUS",C91,D91)</f>
        <v>13</v>
      </c>
      <c r="F91" s="144" t="n">
        <f aca="false">E91+(E91*0.05)</f>
        <v>13.65</v>
      </c>
      <c r="G91" s="144" t="n">
        <f aca="false">IF($I$3="Bronze",IF($J$2="AUS",(E91-((E91/1.1)*0.2))+(E91*0.05),(E91-((E91/1.15)*0.2))+(E91*0.05)),IF($J$2="AUS",(E91-((E91/1.1)*0.25))+(E91*0.05),(E91-((E91/1.15)*0.25))+(E91*0.05)))</f>
        <v>10.6954545454545</v>
      </c>
      <c r="H91" s="144" t="n">
        <f aca="false">G91/B91</f>
        <v>0.178257575757576</v>
      </c>
      <c r="I91" s="146"/>
      <c r="J91" s="147"/>
      <c r="K91" s="148" t="n">
        <f aca="false">IF(I91&gt;0,J91*I91,J91*H91)</f>
        <v>0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</row>
    <row r="92" s="49" customFormat="true" ht="15.75" hidden="false" customHeight="true" outlineLevel="0" collapsed="false">
      <c r="A92" s="24" t="s">
        <v>326</v>
      </c>
      <c r="B92" s="196" t="n">
        <v>160</v>
      </c>
      <c r="C92" s="26" t="n">
        <v>12.25</v>
      </c>
      <c r="D92" s="27" t="n">
        <v>14.75</v>
      </c>
      <c r="E92" s="26" t="n">
        <v>15.75</v>
      </c>
      <c r="F92" s="26" t="n">
        <f aca="false">E92+(E92*0.05)</f>
        <v>16.5375</v>
      </c>
      <c r="G92" s="26" t="n">
        <f aca="false">IF($I$3="Bronze",IF($J$2="AUS",(E92-((E92/1.1)*0.2))+(E92*0.05),(E92-((E92/1.15)*0.2))+(E92*0.05)),IF($J$2="AUS",(E92-((E92/1.1)*0.25))+(E92*0.05),(E92-((E92/1.15)*0.25))+(E92*0.05)))</f>
        <v>12.9579545454545</v>
      </c>
      <c r="H92" s="26" t="n">
        <f aca="false">G92/B92</f>
        <v>0.0809872159090909</v>
      </c>
      <c r="I92" s="132"/>
      <c r="J92" s="133"/>
      <c r="K92" s="134" t="n">
        <f aca="false">IF(I92&gt;0,J92*I92,J92*H92)</f>
        <v>0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</row>
    <row r="93" s="49" customFormat="true" ht="15.95" hidden="false" customHeight="true" outlineLevel="0" collapsed="false">
      <c r="A93" s="142" t="s">
        <v>292</v>
      </c>
      <c r="B93" s="229" t="n">
        <v>242</v>
      </c>
      <c r="C93" s="144" t="n">
        <v>12.25</v>
      </c>
      <c r="D93" s="145" t="n">
        <v>14.75</v>
      </c>
      <c r="E93" s="144" t="n">
        <f aca="false">IF($J$2="AUS",C93,D93)</f>
        <v>12.25</v>
      </c>
      <c r="F93" s="144" t="n">
        <f aca="false">E93+(E93*0.05)</f>
        <v>12.8625</v>
      </c>
      <c r="G93" s="144" t="n">
        <f aca="false">IF($I$3="Bronze",IF($J$2="AUS",(E93-((E93/1.1)*0.2))+(E93*0.05),(E93-((E93/1.15)*0.2))+(E93*0.05)),IF($J$2="AUS",(E93-((E93/1.1)*0.25))+(E93*0.05),(E93-((E93/1.15)*0.25))+(E93*0.05)))</f>
        <v>10.0784090909091</v>
      </c>
      <c r="H93" s="144" t="n">
        <f aca="false">G93/B93</f>
        <v>0.0416463185574756</v>
      </c>
      <c r="I93" s="146"/>
      <c r="J93" s="147"/>
      <c r="K93" s="148" t="n">
        <f aca="false">IF(I93&gt;0,J93*I93,J93*H93)</f>
        <v>0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</row>
    <row r="94" s="49" customFormat="true" ht="15.95" hidden="false" customHeight="true" outlineLevel="0" collapsed="false">
      <c r="A94" s="24" t="s">
        <v>327</v>
      </c>
      <c r="B94" s="196" t="n">
        <v>100</v>
      </c>
      <c r="C94" s="26" t="n">
        <v>13</v>
      </c>
      <c r="D94" s="27" t="n">
        <v>15.75</v>
      </c>
      <c r="E94" s="26" t="n">
        <f aca="false">IF($J$2="AUS",C94,D94)</f>
        <v>13</v>
      </c>
      <c r="F94" s="26" t="n">
        <f aca="false">E94+(E94*0.05)</f>
        <v>13.65</v>
      </c>
      <c r="G94" s="26" t="n">
        <f aca="false">IF($I$3="Bronze",IF($J$2="AUS",(E94-((E94/1.1)*0.2))+(E94*0.05),(E94-((E94/1.15)*0.2))+(E94*0.05)),IF($J$2="AUS",(E94-((E94/1.1)*0.25))+(E94*0.05),(E94-((E94/1.15)*0.25))+(E94*0.05)))</f>
        <v>10.6954545454545</v>
      </c>
      <c r="H94" s="26" t="n">
        <f aca="false">G94/B94</f>
        <v>0.106954545454545</v>
      </c>
      <c r="I94" s="132"/>
      <c r="J94" s="133"/>
      <c r="K94" s="134" t="n">
        <f aca="false">IF(I94&gt;0,J94*I94,J94*H94)</f>
        <v>0</v>
      </c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</row>
    <row r="95" s="49" customFormat="true" ht="15.95" hidden="false" customHeight="true" outlineLevel="0" collapsed="false">
      <c r="A95" s="142" t="s">
        <v>385</v>
      </c>
      <c r="B95" s="229" t="n">
        <v>10</v>
      </c>
      <c r="C95" s="144" t="n">
        <v>10.5</v>
      </c>
      <c r="D95" s="145" t="n">
        <v>12.5</v>
      </c>
      <c r="E95" s="144" t="n">
        <f aca="false">IF($J$2="AUS",C95,D95)</f>
        <v>10.5</v>
      </c>
      <c r="F95" s="144" t="n">
        <f aca="false">E95+(E95*0.05)</f>
        <v>11.025</v>
      </c>
      <c r="G95" s="144" t="n">
        <f aca="false">IF($I$3="Bronze",IF($J$2="AUS",(E95-((E95/1.1)*0.2))+(E95*0.05),(E95-((E95/1.15)*0.2))+(E95*0.05)),IF($J$2="AUS",(E95-((E95/1.1)*0.25))+(E95*0.05),(E95-((E95/1.15)*0.25))+(E95*0.05)))</f>
        <v>8.63863636363636</v>
      </c>
      <c r="H95" s="144" t="n">
        <f aca="false">G95/B95</f>
        <v>0.863863636363636</v>
      </c>
      <c r="I95" s="146"/>
      <c r="J95" s="147"/>
      <c r="K95" s="148" t="n">
        <f aca="false">IF(I95&gt;0,J95*I95,J95*H95)</f>
        <v>0</v>
      </c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</row>
    <row r="96" s="17" customFormat="true" ht="15" hidden="false" customHeight="false" outlineLevel="0" collapsed="false">
      <c r="A96" s="24" t="s">
        <v>333</v>
      </c>
      <c r="B96" s="196" t="n">
        <v>200</v>
      </c>
      <c r="C96" s="26" t="n">
        <v>11.25</v>
      </c>
      <c r="D96" s="27" t="n">
        <v>13.75</v>
      </c>
      <c r="E96" s="26" t="n">
        <f aca="false">IF($J$2="AUS",C96,D96)</f>
        <v>11.25</v>
      </c>
      <c r="F96" s="26" t="n">
        <f aca="false">E96+(E96*0.05)</f>
        <v>11.8125</v>
      </c>
      <c r="G96" s="26" t="n">
        <f aca="false">IF($I$3="Bronze",IF($J$2="AUS",(E96-((E96/1.1)*0.2))+(E96*0.05),(E96-((E96/1.15)*0.2))+(E96*0.05)),IF($J$2="AUS",(E96-((E96/1.1)*0.25))+(E96*0.05),(E96-((E96/1.15)*0.25))+(E96*0.05)))</f>
        <v>9.25568181818182</v>
      </c>
      <c r="H96" s="26" t="n">
        <f aca="false">G96/B96</f>
        <v>0.0462784090909091</v>
      </c>
      <c r="I96" s="132"/>
      <c r="J96" s="133"/>
      <c r="K96" s="134" t="n">
        <f aca="false">IF(I96&gt;0,J96*I96,J96*H96)</f>
        <v>0</v>
      </c>
    </row>
    <row r="97" s="49" customFormat="true" ht="15.95" hidden="false" customHeight="true" outlineLevel="0" collapsed="false">
      <c r="A97" s="142" t="s">
        <v>273</v>
      </c>
      <c r="B97" s="229" t="n">
        <v>140</v>
      </c>
      <c r="C97" s="144" t="n">
        <v>8.75</v>
      </c>
      <c r="D97" s="145" t="n">
        <v>10.5</v>
      </c>
      <c r="E97" s="144" t="n">
        <f aca="false">IF($J$2="AUS",C97,D97)</f>
        <v>8.75</v>
      </c>
      <c r="F97" s="144" t="n">
        <f aca="false">E97+(E97*0.05)</f>
        <v>9.1875</v>
      </c>
      <c r="G97" s="144" t="n">
        <f aca="false">IF($I$3="Bronze",IF($J$2="AUS",(E97-((E97/1.1)*0.2))+(E97*0.05),(E97-((E97/1.15)*0.2))+(E97*0.05)),IF($J$2="AUS",(E97-((E97/1.1)*0.25))+(E97*0.05),(E97-((E97/1.15)*0.25))+(E97*0.05)))</f>
        <v>7.19886363636364</v>
      </c>
      <c r="H97" s="144" t="n">
        <f aca="false">G97/B97</f>
        <v>0.0514204545454546</v>
      </c>
      <c r="I97" s="146"/>
      <c r="J97" s="147"/>
      <c r="K97" s="148" t="n">
        <f aca="false">IF(I97&gt;0,J97*I97,J97*H97)</f>
        <v>0</v>
      </c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</row>
    <row r="98" s="31" customFormat="true" ht="15.95" hidden="false" customHeight="true" outlineLevel="0" collapsed="false">
      <c r="A98" s="24" t="s">
        <v>300</v>
      </c>
      <c r="B98" s="196" t="n">
        <v>120</v>
      </c>
      <c r="C98" s="26" t="n">
        <v>14</v>
      </c>
      <c r="D98" s="27" t="n">
        <v>16.75</v>
      </c>
      <c r="E98" s="26" t="n">
        <f aca="false">IF($J$2="AUS",C98,D98)</f>
        <v>14</v>
      </c>
      <c r="F98" s="26" t="n">
        <f aca="false">E98+(E98*0.05)</f>
        <v>14.7</v>
      </c>
      <c r="G98" s="26" t="n">
        <f aca="false">IF($I$3="Bronze",IF($J$2="AUS",(E98-((E98/1.1)*0.2))+(E98*0.05),(E98-((E98/1.15)*0.2))+(E98*0.05)),IF($J$2="AUS",(E98-((E98/1.1)*0.25))+(E98*0.05),(E98-((E98/1.15)*0.25))+(E98*0.05)))</f>
        <v>11.5181818181818</v>
      </c>
      <c r="H98" s="26" t="n">
        <f aca="false">G98/B98</f>
        <v>0.0959848484848485</v>
      </c>
      <c r="I98" s="132"/>
      <c r="J98" s="133"/>
      <c r="K98" s="134" t="n">
        <f aca="false">IF(I98&gt;0,J98*I98,J98*H98)</f>
        <v>0</v>
      </c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</row>
    <row r="99" s="49" customFormat="true" ht="15.95" hidden="false" customHeight="true" outlineLevel="0" collapsed="false">
      <c r="A99" s="142" t="s">
        <v>290</v>
      </c>
      <c r="B99" s="229" t="n">
        <v>220</v>
      </c>
      <c r="C99" s="144" t="n">
        <v>12.25</v>
      </c>
      <c r="D99" s="145" t="n">
        <v>14.75</v>
      </c>
      <c r="E99" s="144" t="n">
        <f aca="false">IF($J$2="AUS",C99,D99)</f>
        <v>12.25</v>
      </c>
      <c r="F99" s="144" t="n">
        <f aca="false">E99+(E99*0.05)</f>
        <v>12.8625</v>
      </c>
      <c r="G99" s="144" t="n">
        <f aca="false">IF($I$3="Bronze",IF($J$2="AUS",(E99-((E99/1.1)*0.2))+(E99*0.05),(E99-((E99/1.15)*0.2))+(E99*0.05)),IF($J$2="AUS",(E99-((E99/1.1)*0.25))+(E99*0.05),(E99-((E99/1.15)*0.25))+(E99*0.05)))</f>
        <v>10.0784090909091</v>
      </c>
      <c r="H99" s="144" t="n">
        <f aca="false">G99/B99</f>
        <v>0.0458109504132231</v>
      </c>
      <c r="I99" s="146"/>
      <c r="J99" s="147"/>
      <c r="K99" s="148" t="n">
        <f aca="false">IF(I99&gt;0,J99*I99,J99*H99)</f>
        <v>0</v>
      </c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</row>
    <row r="100" s="31" customFormat="true" ht="15.95" hidden="false" customHeight="true" outlineLevel="0" collapsed="false">
      <c r="A100" s="24" t="s">
        <v>275</v>
      </c>
      <c r="B100" s="196" t="n">
        <v>140</v>
      </c>
      <c r="C100" s="26" t="n">
        <v>8.75</v>
      </c>
      <c r="D100" s="27" t="n">
        <v>10.5</v>
      </c>
      <c r="E100" s="26" t="n">
        <f aca="false">IF($J$2="AUS",C100,D100)</f>
        <v>8.75</v>
      </c>
      <c r="F100" s="26" t="n">
        <f aca="false">E100+(E100*0.05)</f>
        <v>9.1875</v>
      </c>
      <c r="G100" s="26" t="n">
        <f aca="false">IF($I$3="Bronze",IF($J$2="AUS",(E100-((E100/1.1)*0.2))+(E100*0.05),(E100-((E100/1.15)*0.2))+(E100*0.05)),IF($J$2="AUS",(E100-((E100/1.1)*0.25))+(E100*0.05),(E100-((E100/1.15)*0.25))+(E100*0.05)))</f>
        <v>7.19886363636364</v>
      </c>
      <c r="H100" s="26" t="n">
        <f aca="false">G100/B100</f>
        <v>0.0514204545454546</v>
      </c>
      <c r="I100" s="132"/>
      <c r="J100" s="133"/>
      <c r="K100" s="134" t="n">
        <f aca="false">IF(I100&gt;0,J100*I100,J100*H100)</f>
        <v>0</v>
      </c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</row>
    <row r="101" s="49" customFormat="true" ht="15.95" hidden="false" customHeight="true" outlineLevel="0" collapsed="false">
      <c r="A101" s="142" t="s">
        <v>386</v>
      </c>
      <c r="B101" s="229" t="n">
        <v>200</v>
      </c>
      <c r="C101" s="144" t="n">
        <v>12.25</v>
      </c>
      <c r="D101" s="145" t="n">
        <v>14.75</v>
      </c>
      <c r="E101" s="144" t="n">
        <f aca="false">IF($J$2="AUS",C101,D101)</f>
        <v>12.25</v>
      </c>
      <c r="F101" s="144" t="n">
        <f aca="false">E101+(E101*0.05)</f>
        <v>12.8625</v>
      </c>
      <c r="G101" s="144" t="n">
        <f aca="false">IF($I$3="Bronze",IF($J$2="AUS",(E101-((E101/1.1)*0.2))+(E101*0.05),(E101-((E101/1.15)*0.2))+(E101*0.05)),IF($J$2="AUS",(E101-((E101/1.1)*0.25))+(E101*0.05),(E101-((E101/1.15)*0.25))+(E101*0.05)))</f>
        <v>10.0784090909091</v>
      </c>
      <c r="H101" s="144" t="n">
        <f aca="false">G101/B101</f>
        <v>0.0503920454545455</v>
      </c>
      <c r="I101" s="146"/>
      <c r="J101" s="147"/>
      <c r="K101" s="148" t="n">
        <f aca="false">IF(I101&gt;0,J101*I101,J101*H101)</f>
        <v>0</v>
      </c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</row>
    <row r="102" s="31" customFormat="true" ht="15.95" hidden="false" customHeight="true" outlineLevel="0" collapsed="false">
      <c r="A102" s="24" t="s">
        <v>387</v>
      </c>
      <c r="B102" s="196" t="n">
        <v>3600</v>
      </c>
      <c r="C102" s="26" t="n">
        <v>21</v>
      </c>
      <c r="D102" s="27" t="n">
        <v>25.25</v>
      </c>
      <c r="E102" s="26" t="n">
        <f aca="false">IF($J$2="AUS",C102,D102)</f>
        <v>21</v>
      </c>
      <c r="F102" s="26" t="n">
        <f aca="false">E102+(E102*0.05)</f>
        <v>22.05</v>
      </c>
      <c r="G102" s="26" t="n">
        <f aca="false">IF($I$3="Bronze",IF($J$2="AUS",(E102-((E102/1.1)*0.2))+(E102*0.05),(E102-((E102/1.15)*0.2))+(E102*0.05)),IF($J$2="AUS",(E102-((E102/1.1)*0.25))+(E102*0.05),(E102-((E102/1.15)*0.25))+(E102*0.05)))</f>
        <v>17.2772727272727</v>
      </c>
      <c r="H102" s="26" t="n">
        <f aca="false">G102/B102</f>
        <v>0.00479924242424243</v>
      </c>
      <c r="I102" s="132"/>
      <c r="J102" s="133"/>
      <c r="K102" s="134" t="n">
        <f aca="false">IF(I102&gt;0,J102*I102,J102*H102)</f>
        <v>0</v>
      </c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</row>
    <row r="103" s="49" customFormat="true" ht="15.95" hidden="false" customHeight="true" outlineLevel="0" collapsed="false">
      <c r="A103" s="142" t="s">
        <v>388</v>
      </c>
      <c r="B103" s="229" t="n">
        <v>150</v>
      </c>
      <c r="C103" s="144" t="n">
        <v>12.25</v>
      </c>
      <c r="D103" s="145" t="n">
        <v>14.75</v>
      </c>
      <c r="E103" s="144" t="n">
        <f aca="false">IF($J$2="AUS",C103,D103)</f>
        <v>12.25</v>
      </c>
      <c r="F103" s="144" t="n">
        <f aca="false">E103+(E103*0.05)</f>
        <v>12.8625</v>
      </c>
      <c r="G103" s="144" t="n">
        <f aca="false">IF($I$3="Bronze",IF($J$2="AUS",(E103-((E103/1.1)*0.2))+(E103*0.05),(E103-((E103/1.15)*0.2))+(E103*0.05)),IF($J$2="AUS",(E103-((E103/1.1)*0.25))+(E103*0.05),(E103-((E103/1.15)*0.25))+(E103*0.05)))</f>
        <v>10.0784090909091</v>
      </c>
      <c r="H103" s="144" t="n">
        <f aca="false">G103/B103</f>
        <v>0.067189393939394</v>
      </c>
      <c r="I103" s="146"/>
      <c r="J103" s="147"/>
      <c r="K103" s="148" t="n">
        <f aca="false">IF(I103&gt;0,J103*I103,J103*H103)</f>
        <v>0</v>
      </c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</row>
    <row r="104" s="31" customFormat="true" ht="15.95" hidden="false" customHeight="true" outlineLevel="0" collapsed="false">
      <c r="A104" s="24" t="s">
        <v>389</v>
      </c>
      <c r="B104" s="196" t="n">
        <v>180</v>
      </c>
      <c r="C104" s="26" t="n">
        <v>16.5</v>
      </c>
      <c r="D104" s="27" t="n">
        <v>20</v>
      </c>
      <c r="E104" s="26" t="n">
        <f aca="false">IF($J$2="AUS",C104,D104)</f>
        <v>16.5</v>
      </c>
      <c r="F104" s="26" t="n">
        <f aca="false">E104+(E104*0.05)</f>
        <v>17.325</v>
      </c>
      <c r="G104" s="26" t="n">
        <f aca="false">IF($I$3="Bronze",IF($J$2="AUS",(E104-((E104/1.1)*0.2))+(E104*0.05),(E104-((E104/1.15)*0.2))+(E104*0.05)),IF($J$2="AUS",(E104-((E104/1.1)*0.25))+(E104*0.05),(E104-((E104/1.15)*0.25))+(E104*0.05)))</f>
        <v>13.575</v>
      </c>
      <c r="H104" s="26" t="n">
        <f aca="false">G104/B104</f>
        <v>0.0754166666666667</v>
      </c>
      <c r="I104" s="132"/>
      <c r="J104" s="133"/>
      <c r="K104" s="134" t="n">
        <f aca="false">IF(I104&gt;0,J104*I104,J104*H104)</f>
        <v>0</v>
      </c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</row>
    <row r="105" s="49" customFormat="true" ht="15.95" hidden="false" customHeight="true" outlineLevel="0" collapsed="false">
      <c r="A105" s="142" t="s">
        <v>390</v>
      </c>
      <c r="B105" s="229" t="n">
        <v>10</v>
      </c>
      <c r="C105" s="144" t="n">
        <v>13</v>
      </c>
      <c r="D105" s="145" t="n">
        <v>15.75</v>
      </c>
      <c r="E105" s="144" t="n">
        <f aca="false">IF($J$2="AUS",C105,D105)</f>
        <v>13</v>
      </c>
      <c r="F105" s="144" t="n">
        <f aca="false">E105+(E105*0.05)</f>
        <v>13.65</v>
      </c>
      <c r="G105" s="144" t="n">
        <f aca="false">IF($I$3="Bronze",IF($J$2="AUS",(E105-((E105/1.1)*0.2))+(E105*0.05),(E105-((E105/1.15)*0.2))+(E105*0.05)),IF($J$2="AUS",(E105-((E105/1.1)*0.25))+(E105*0.05),(E105-((E105/1.15)*0.25))+(E105*0.05)))</f>
        <v>10.6954545454545</v>
      </c>
      <c r="H105" s="144" t="n">
        <f aca="false">G105/B105</f>
        <v>1.06954545454545</v>
      </c>
      <c r="I105" s="146"/>
      <c r="J105" s="147"/>
      <c r="K105" s="148" t="n">
        <f aca="false">IF(I105&gt;0,J105*I105,J105*H105)</f>
        <v>0</v>
      </c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</row>
    <row r="106" s="31" customFormat="true" ht="15.95" hidden="false" customHeight="true" outlineLevel="0" collapsed="false">
      <c r="A106" s="24" t="s">
        <v>391</v>
      </c>
      <c r="B106" s="196" t="n">
        <v>6</v>
      </c>
      <c r="C106" s="26" t="n">
        <v>15.75</v>
      </c>
      <c r="D106" s="27" t="n">
        <v>19</v>
      </c>
      <c r="E106" s="26" t="n">
        <f aca="false">IF($J$2="AUS",C106,D106)</f>
        <v>15.75</v>
      </c>
      <c r="F106" s="26" t="n">
        <f aca="false">E106+(E106*0.05)</f>
        <v>16.5375</v>
      </c>
      <c r="G106" s="26" t="n">
        <f aca="false">IF($I$3="Bronze",IF($J$2="AUS",(E106-((E106/1.1)*0.2))+(E106*0.05),(E106-((E106/1.15)*0.2))+(E106*0.05)),IF($J$2="AUS",(E106-((E106/1.1)*0.25))+(E106*0.05),(E106-((E106/1.15)*0.25))+(E106*0.05)))</f>
        <v>12.9579545454545</v>
      </c>
      <c r="H106" s="26" t="n">
        <f aca="false">G106/B106</f>
        <v>2.15965909090909</v>
      </c>
      <c r="I106" s="132"/>
      <c r="J106" s="133"/>
      <c r="K106" s="134" t="n">
        <f aca="false">IF(I106&gt;0,J106*I106,J106*H106)</f>
        <v>0</v>
      </c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</row>
    <row r="107" s="49" customFormat="true" ht="15.95" hidden="false" customHeight="true" outlineLevel="0" collapsed="false">
      <c r="A107" s="142" t="s">
        <v>233</v>
      </c>
      <c r="B107" s="229" t="n">
        <v>10</v>
      </c>
      <c r="C107" s="144" t="n">
        <v>13</v>
      </c>
      <c r="D107" s="145" t="n">
        <v>15.75</v>
      </c>
      <c r="E107" s="144" t="n">
        <f aca="false">IF($J$2="AUS",C107,D107)</f>
        <v>13</v>
      </c>
      <c r="F107" s="144" t="n">
        <f aca="false">E107+(E107*0.05)</f>
        <v>13.65</v>
      </c>
      <c r="G107" s="144" t="n">
        <f aca="false">IF($I$3="Bronze",IF($J$2="AUS",(E107-((E107/1.1)*0.2))+(E107*0.05),(E107-((E107/1.15)*0.2))+(E107*0.05)),IF($J$2="AUS",(E107-((E107/1.1)*0.25))+(E107*0.05),(E107-((E107/1.15)*0.25))+(E107*0.05)))</f>
        <v>10.6954545454545</v>
      </c>
      <c r="H107" s="144" t="n">
        <f aca="false">G107/B107</f>
        <v>1.06954545454545</v>
      </c>
      <c r="I107" s="146"/>
      <c r="J107" s="147"/>
      <c r="K107" s="148" t="n">
        <f aca="false">IF(I107&gt;0,J107*I107,J107*H107)</f>
        <v>0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</row>
    <row r="108" s="49" customFormat="true" ht="15.75" hidden="false" customHeight="true" outlineLevel="0" collapsed="false">
      <c r="A108" s="24" t="s">
        <v>392</v>
      </c>
      <c r="B108" s="196" t="n">
        <v>20</v>
      </c>
      <c r="C108" s="26" t="n">
        <v>10.5</v>
      </c>
      <c r="D108" s="27" t="n">
        <v>12.5</v>
      </c>
      <c r="E108" s="26" t="n">
        <f aca="false">IF($J$2="AUS",C108,D108)</f>
        <v>10.5</v>
      </c>
      <c r="F108" s="26" t="n">
        <f aca="false">E108+(E108*0.05)</f>
        <v>11.025</v>
      </c>
      <c r="G108" s="26" t="n">
        <f aca="false">IF($I$3="Bronze",IF($J$2="AUS",(E108-((E108/1.1)*0.2))+(E108*0.05),(E108-((E108/1.15)*0.2))+(E108*0.05)),IF($J$2="AUS",(E108-((E108/1.1)*0.25))+(E108*0.05),(E108-((E108/1.15)*0.25))+(E108*0.05)))</f>
        <v>8.63863636363636</v>
      </c>
      <c r="H108" s="26" t="n">
        <f aca="false">G108/B108</f>
        <v>0.431931818181818</v>
      </c>
      <c r="I108" s="132"/>
      <c r="J108" s="133"/>
      <c r="K108" s="134" t="n">
        <f aca="false">IF(I108&gt;0,J108*I108,J108*H108)</f>
        <v>0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</row>
    <row r="109" s="49" customFormat="true" ht="15.95" hidden="false" customHeight="true" outlineLevel="0" collapsed="false">
      <c r="A109" s="142" t="s">
        <v>393</v>
      </c>
      <c r="B109" s="229" t="n">
        <v>8</v>
      </c>
      <c r="C109" s="144" t="n">
        <v>17.5</v>
      </c>
      <c r="D109" s="145" t="n">
        <v>21</v>
      </c>
      <c r="E109" s="144" t="n">
        <f aca="false">IF($J$2="AUS",C109,D109)</f>
        <v>17.5</v>
      </c>
      <c r="F109" s="144" t="n">
        <f aca="false">E109+(E109*0.05)</f>
        <v>18.375</v>
      </c>
      <c r="G109" s="144" t="n">
        <f aca="false">IF($I$3="Bronze",IF($J$2="AUS",(E109-((E109/1.1)*0.2))+(E109*0.05),(E109-((E109/1.15)*0.2))+(E109*0.05)),IF($J$2="AUS",(E109-((E109/1.1)*0.25))+(E109*0.05),(E109-((E109/1.15)*0.25))+(E109*0.05)))</f>
        <v>14.3977272727273</v>
      </c>
      <c r="H109" s="144" t="n">
        <f aca="false">G109/B109</f>
        <v>1.79971590909091</v>
      </c>
      <c r="I109" s="146"/>
      <c r="J109" s="147"/>
      <c r="K109" s="148" t="n">
        <f aca="false">IF(I109&gt;0,J109*I109,J109*H109)</f>
        <v>0</v>
      </c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</row>
    <row r="110" s="49" customFormat="true" ht="15.75" hidden="false" customHeight="true" outlineLevel="0" collapsed="false">
      <c r="A110" s="24" t="s">
        <v>394</v>
      </c>
      <c r="B110" s="196" t="n">
        <v>10</v>
      </c>
      <c r="C110" s="26" t="n">
        <v>17.5</v>
      </c>
      <c r="D110" s="27" t="n">
        <v>21</v>
      </c>
      <c r="E110" s="26" t="n">
        <f aca="false">IF($J$2="AUS",C110,D110)</f>
        <v>17.5</v>
      </c>
      <c r="F110" s="26" t="n">
        <f aca="false">E110+(E110*0.05)</f>
        <v>18.375</v>
      </c>
      <c r="G110" s="26" t="n">
        <f aca="false">IF($I$3="Bronze",IF($J$2="AUS",(E110-((E110/1.1)*0.2))+(E110*0.05),(E110-((E110/1.15)*0.2))+(E110*0.05)),IF($J$2="AUS",(E110-((E110/1.1)*0.25))+(E110*0.05),(E110-((E110/1.15)*0.25))+(E110*0.05)))</f>
        <v>14.3977272727273</v>
      </c>
      <c r="H110" s="26" t="n">
        <f aca="false">G110/B110</f>
        <v>1.43977272727273</v>
      </c>
      <c r="I110" s="132"/>
      <c r="J110" s="133"/>
      <c r="K110" s="134" t="n">
        <f aca="false">IF(I110&gt;0,J110*I110,J110*H110)</f>
        <v>0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</row>
    <row r="111" s="49" customFormat="true" ht="15" hidden="false" customHeight="true" outlineLevel="0" collapsed="false">
      <c r="A111" s="142" t="s">
        <v>317</v>
      </c>
      <c r="B111" s="229" t="n">
        <v>24</v>
      </c>
      <c r="C111" s="144" t="n">
        <v>8.75</v>
      </c>
      <c r="D111" s="145" t="n">
        <v>10.5</v>
      </c>
      <c r="E111" s="144" t="n">
        <f aca="false">IF($J$2="AUS",C111,D111)</f>
        <v>8.75</v>
      </c>
      <c r="F111" s="144" t="n">
        <f aca="false">E111+(E111*0.05)</f>
        <v>9.1875</v>
      </c>
      <c r="G111" s="144" t="n">
        <f aca="false">IF($I$3="Bronze",IF($J$2="AUS",(E111-((E111/1.1)*0.2))+(E111*0.05),(E111-((E111/1.15)*0.2))+(E111*0.05)),IF($J$2="AUS",(E111-((E111/1.1)*0.25))+(E111*0.05),(E111-((E111/1.15)*0.25))+(E111*0.05)))</f>
        <v>7.19886363636364</v>
      </c>
      <c r="H111" s="144" t="n">
        <f aca="false">G111/B111</f>
        <v>0.299952651515152</v>
      </c>
      <c r="I111" s="146"/>
      <c r="J111" s="147"/>
      <c r="K111" s="148" t="n">
        <f aca="false">IF(I111&gt;0,J111*I111,J111*H111)</f>
        <v>0</v>
      </c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</row>
    <row r="112" s="49" customFormat="true" ht="15.75" hidden="false" customHeight="false" outlineLevel="0" collapsed="false">
      <c r="A112" s="76" t="s">
        <v>395</v>
      </c>
      <c r="B112" s="230" t="n">
        <v>8</v>
      </c>
      <c r="C112" s="78" t="n">
        <v>13</v>
      </c>
      <c r="D112" s="79" t="n">
        <v>15.75</v>
      </c>
      <c r="E112" s="78" t="n">
        <f aca="false">IF($J$2="AUS",C112,D112)</f>
        <v>13</v>
      </c>
      <c r="F112" s="78" t="n">
        <f aca="false">E112+(E112*0.05)</f>
        <v>13.65</v>
      </c>
      <c r="G112" s="78" t="n">
        <f aca="false">IF($I$3="Bronze",IF($J$2="AUS",(E112-((E112/1.1)*0.2))+(E112*0.05),(E112-((E112/1.15)*0.2))+(E112*0.05)),IF($J$2="AUS",(E112-((E112/1.1)*0.25))+(E112*0.05),(E112-((E112/1.15)*0.25))+(E112*0.05)))</f>
        <v>10.6954545454545</v>
      </c>
      <c r="H112" s="78" t="n">
        <f aca="false">G112/B112</f>
        <v>1.33693181818182</v>
      </c>
      <c r="I112" s="165"/>
      <c r="J112" s="166"/>
      <c r="K112" s="167" t="n">
        <f aca="false">IF(I112&gt;0,J112*I112,J112*H112)</f>
        <v>0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210"/>
      <c r="K113" s="21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210"/>
      <c r="K114" s="21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210"/>
      <c r="K115" s="21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210"/>
      <c r="K116" s="21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210"/>
      <c r="K117" s="21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210"/>
      <c r="K118" s="21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210"/>
      <c r="K119" s="21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210"/>
      <c r="K120" s="21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210"/>
      <c r="K121" s="21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</sheetData>
  <mergeCells count="7">
    <mergeCell ref="A2:B6"/>
    <mergeCell ref="F2:I2"/>
    <mergeCell ref="J2:K2"/>
    <mergeCell ref="F3:H3"/>
    <mergeCell ref="I3:K3"/>
    <mergeCell ref="H5:J5"/>
    <mergeCell ref="A7:K7"/>
  </mergeCells>
  <dataValidations count="2">
    <dataValidation allowBlank="true" errorStyle="stop" operator="between" showDropDown="false" showErrorMessage="true" showInputMessage="false" sqref="I3" type="list">
      <formula1>"Bronze,Bronze Elite or Above"</formula1>
      <formula2>0</formula2>
    </dataValidation>
    <dataValidation allowBlank="true" errorStyle="stop" operator="between" showDropDown="false" showErrorMessage="true" showInputMessage="false" sqref="J2" type="list">
      <formula1>"AUS,NZ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4:56:57Z</dcterms:created>
  <dc:creator>Clare Langsford</dc:creator>
  <dc:description/>
  <dc:language>en-US</dc:language>
  <cp:lastModifiedBy>Gennie Soriano</cp:lastModifiedBy>
  <dcterms:modified xsi:type="dcterms:W3CDTF">2021-04-20T17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B0592AAA5C5C499D666457E3D35FE0</vt:lpwstr>
  </property>
</Properties>
</file>